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es menors d'import redu" sheetId="1" state="visible" r:id="rId2"/>
    <sheet name="Hidden" sheetId="2" state="hidden" r:id="rId3"/>
  </sheets>
  <externalReferences>
    <externalReference r:id="rId4"/>
  </externalReferences>
  <definedNames>
    <definedName function="false" hidden="false" name="ADJUDICATARI_CLASSE_EMPRESA" vbProcedure="false">#REF!</definedName>
    <definedName function="false" hidden="false" name="ADJUDICATARI_CLASSE_EMPRESA_HIDDEN" vbProcedure="false">Hidden!$O$2:$O$3</definedName>
    <definedName function="false" hidden="false" name="ADJUDICATARI_MUNICIPI" vbProcedure="false">'Contractes menors d''import redu'!$K$5</definedName>
    <definedName function="false" hidden="false" name="ADJUDICATARI_MUNICIPI_HIDDEN" vbProcedure="false">Hidden!$K$1</definedName>
    <definedName function="false" hidden="false" name="ADJUDICATARI_NIF" vbProcedure="false">'Contractes menors d''import redu'!$G$5</definedName>
    <definedName function="false" hidden="false" name="ADJUDICATARI_NIF_HIDDEN" vbProcedure="false">#REF!</definedName>
    <definedName function="false" hidden="false" name="ADJUDICATARI_NOM" vbProcedure="false">'Contractes menors d''import redu'!$H$5</definedName>
    <definedName function="false" hidden="false" name="ADJUDICATARI_NOM_HIDDEN" vbProcedure="false">Hidden!$H$1</definedName>
    <definedName function="false" hidden="false" name="ADJUDICATARI_PAIS" vbProcedure="false">'Contractes menors d''import redu'!$I$5</definedName>
    <definedName function="false" hidden="false" name="ADJUDICATARI_PAIS_HIDDEN" vbProcedure="false">Hidden!$I$2:$I$247</definedName>
    <definedName function="false" hidden="false" name="ADJUDICATARI_PROVINCIA" vbProcedure="false">'Contractes menors d''import redu'!$J$5</definedName>
    <definedName function="false" hidden="false" name="ADJUDICATARI_PROVINCIA_HIDDEN" vbProcedure="false">Hidden!$J$2:$J$56</definedName>
    <definedName function="false" hidden="false" name="ADJUDICATARI_TERCER_SECTOR" vbProcedure="false">#REF!</definedName>
    <definedName function="false" hidden="false" name="ADJUDICATARI_TERCER_SECTOR_HIDDEN" vbProcedure="false">#REF!</definedName>
    <definedName function="false" hidden="false" name="ANY" vbProcedure="false">'Contractes menors d''import redu'!$D$5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#REF!</definedName>
    <definedName function="false" hidden="false" name="CLASSE_TRAMITACIÓ_HIDDEN" vbProcedure="false">Hidden!$G$1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#REF!</definedName>
    <definedName function="false" hidden="false" name="CODI_CPV_HIDDEN" vbProcedure="false">#REF!</definedName>
    <definedName function="false" hidden="false" name="DATA_ADJUDICACIO" vbProcedure="false">'Contractes menors d''import redu'!$L$5</definedName>
    <definedName function="false" hidden="false" name="DATA_ADJUDICACIO_HIDDEN" vbProcedure="false">Hidden!$L$1</definedName>
    <definedName function="false" hidden="false" name="DATA_FI_EXECUCIÓ" vbProcedure="false">#REF!</definedName>
    <definedName function="false" hidden="false" name="DATA_FI_EXECUCIÓ_HIDDEN" vbProcedure="false">#REF!</definedName>
    <definedName function="false" hidden="false" name="DATA_FORMALITZACIO" vbProcedure="false">#REF!</definedName>
    <definedName function="false" hidden="false" name="DATA_FORMALITZACIO_HIDDEN" vbProcedure="false">#REF!</definedName>
    <definedName function="false" hidden="false" name="DATA_INICI_EXECUCIÓ" vbProcedure="false">#REF!</definedName>
    <definedName function="false" hidden="false" name="DATA_INICI_EXECUCIÓ_HIDDEN" vbProcedure="false">#REF!</definedName>
    <definedName function="false" hidden="false" name="DESCRIPCIÓ" vbProcedure="false">'Contractes menors d''import redu'!$F$5</definedName>
    <definedName function="false" hidden="false" name="DESCRIPCIÓ_HIDDEN" vbProcedure="false">Hidden!$F$1</definedName>
    <definedName function="false" hidden="false" name="DESPESA_ANTICIPADA" vbProcedure="false">#REF!</definedName>
    <definedName function="false" hidden="false" name="DESPESA_ANTICIPADA_HIDDEN" vbProcedure="false">#REF!</definedName>
    <definedName function="false" hidden="false" name="DURADA_CONCESSIÓ_HIDDEN" vbProcedure="false">#REF!</definedName>
    <definedName function="false" hidden="false" name="EXPEDIENT" vbProcedure="false">'Contractes menors d''import redu'!$E$5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'Contractes menors d''import redu'!$B$5</definedName>
    <definedName function="false" hidden="false" name="GRUP_HIDDEN" vbProcedure="false">Hidden!$B$2:$B$3</definedName>
    <definedName function="false" hidden="false" name="IMPORT_ADJUDICACIÓ_AMB_IVA" vbProcedure="false">#REF!</definedName>
    <definedName function="false" hidden="false" name="IMPORT_ADJUDICACIÓ_AMB_IVA_HIDDEN" vbProcedure="false">Hidden!$M$1</definedName>
    <definedName function="false" hidden="false" name="IMPORT_ADJUDICACIÓ_SENSE_IVA" vbProcedure="false">'Contractes menors d''import redu'!$M$5</definedName>
    <definedName function="false" hidden="false" name="IMPORT_ADJUDICACIÓ_SENSE_IVA_HIDDEN" vbProcedure="false">#REF!</definedName>
    <definedName function="false" hidden="false" name="LLOC_EXECUCIÓ" vbProcedure="false">#REF!</definedName>
    <definedName function="false" hidden="false" name="LLOC_EXECUCIÓ_HIDDEN" vbProcedure="false">#REF!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#REF!</definedName>
    <definedName function="false" hidden="false" name="MODALITAT_DETERMINACIÓ_PREUS_HIDDEN" vbProcedure="false">#REF!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" vbProcedure="false">[1]Hidden!$A$2</definedName>
    <definedName function="false" hidden="false" name="ORGANISME" vbProcedure="false">'Contractes menors d''import redu'!$A$5</definedName>
    <definedName function="false" hidden="false" name="ORGANISME_HIDDEN" vbProcedure="false">Hidden!$A$2:$A$2</definedName>
    <definedName function="false" hidden="false" name="PAIS_ORIGEN_DEL_PRODUCTE_HIDDEN" vbProcedure="false">#REF!</definedName>
    <definedName function="false" hidden="false" name="PAIS_ORIGEN_PRODUCTE" vbProcedure="false">#REF!</definedName>
    <definedName function="false" hidden="false" name="PAIS_ORIGEN_PRODUCTE_HIDDEN" vbProcedure="false">#REF!</definedName>
    <definedName function="false" hidden="false" name="PRESSUPOST_LICITACIÓ_TOTAL_AMB_IVA" vbProcedure="false">#REF!</definedName>
    <definedName function="false" hidden="false" name="PRESSUPOST_LICITACIÓ_TOTAL_AMB_IVA_HIDDEN" vbProcedure="false">#REF!</definedName>
    <definedName function="false" hidden="false" name="PRESSUPOST_LICITACIÓ_TOTAL_SENSE_IVA" vbProcedure="false">#REF!</definedName>
    <definedName function="false" hidden="false" name="PRESSUPOST_LICITACIÓ_TOTAL_SENSE_IVA_HIDDEN" vbProcedure="false">#REF!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#REF!</definedName>
    <definedName function="false" hidden="false" name="TERMINI_ANYS_HIDDEN" vbProcedure="false">#REF!</definedName>
    <definedName function="false" hidden="false" name="TERMINI_DIES" vbProcedure="false">#REF!</definedName>
    <definedName function="false" hidden="false" name="TERMINI_DIES_HIDDEN" vbProcedure="false">#REF!</definedName>
    <definedName function="false" hidden="false" name="TERMINI_MESOS" vbProcedure="false">#REF!</definedName>
    <definedName function="false" hidden="false" name="TERMINI_MESOS_HIDDEN" vbProcedure="false">#REF!</definedName>
    <definedName function="false" hidden="false" name="TIPUS" vbProcedure="false">'Contractes menors d''import redu'!$C$5</definedName>
    <definedName function="false" hidden="false" name="TIPUS_DE_SUBMINISTRAMENTS_HIDDEN" vbProcedure="false">#REF!</definedName>
    <definedName function="false" hidden="false" name="TIPUS_HIDDEN" vbProcedure="false">Hidden!$C$2:$C$4</definedName>
    <definedName function="false" hidden="false" name="TIPUS_IVA" vbProcedure="false">'Contractes menors d''import redu'!$N$5</definedName>
    <definedName function="false" hidden="false" name="TIPUS_IVA_HIDDEN" vbProcedure="false">Hidden!$N$1</definedName>
    <definedName function="false" hidden="false" name="TIPUS_SUBMINISTRAMENTS" vbProcedure="false">#REF!</definedName>
    <definedName function="false" hidden="false" name="TIPUS_SUBMINISTRAMENTS_HIDDEN" vbProcedure="false">#REF!</definedName>
    <definedName function="false" hidden="false" name="VALOR_ESTIMAT" vbProcedure="false">#REF!</definedName>
    <definedName function="false" hidden="false" name="VALOR_ESTIMAT_HIDDEN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10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48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58</xdr:colOff>
                <xdr:row>1</xdr:row>
                <xdr:rowOff>-50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0</xdr:row>
                <xdr:rowOff>2</xdr:rowOff>
              </xdr:from>
              <xdr:to>
                <xdr:col>3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82</xdr:colOff>
                <xdr:row>1</xdr:row>
                <xdr:rowOff>-50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16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6" uniqueCount="1515">
  <si>
    <t xml:space="preserve">Última actualització: 03/02/2019</t>
  </si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DATA ADJUDICACIÓ</t>
  </si>
  <si>
    <t xml:space="preserve">IMPORT ADJUDICACIÓ (SENSE IVA)</t>
  </si>
  <si>
    <t xml:space="preserve">TIPUS IVA</t>
  </si>
  <si>
    <t xml:space="preserve">1610 - Consorci Institut d'Estudis Regionals i Metropolitans de Barcelona</t>
  </si>
  <si>
    <t xml:space="preserve">PU - 1. Contracte del Sector Públic</t>
  </si>
  <si>
    <t xml:space="preserve">SE - 5. SERVEIS</t>
  </si>
  <si>
    <t xml:space="preserve">F/2019/19</t>
  </si>
  <si>
    <t xml:space="preserve">LLOGUER PARKING PER L'OBSERVATORI METROPOLITÀ DEL HABITATGE (PLAÇA E-01 SOTERRANI 1)</t>
  </si>
  <si>
    <t xml:space="preserve">E60338464</t>
  </si>
  <si>
    <t xml:space="preserve">CB (CENTRE DE SERVEIS ZONA FRANCA)</t>
  </si>
  <si>
    <t xml:space="preserve">ES - SPAIN (España)</t>
  </si>
  <si>
    <t xml:space="preserve">08 - Barcelona</t>
  </si>
  <si>
    <t xml:space="preserve">08019</t>
  </si>
  <si>
    <t xml:space="preserve">SU - 3. SUBMINISTRAMENTS</t>
  </si>
  <si>
    <t xml:space="preserve">F/2019/20</t>
  </si>
  <si>
    <t xml:space="preserve">LLOGUER TRIMESTRAL ORDINADORS FOXEN I5</t>
  </si>
  <si>
    <t xml:space="preserve">B62652805</t>
  </si>
  <si>
    <t xml:space="preserve">GRENKE ALQUILERES, S.L</t>
  </si>
  <si>
    <t xml:space="preserve">F/2019/21</t>
  </si>
  <si>
    <t xml:space="preserve">LLOGUER MÀQUINA AIGUA CUOTA 46/048</t>
  </si>
  <si>
    <t xml:space="preserve">A58662081</t>
  </si>
  <si>
    <t xml:space="preserve">CAIXABANK EQUIPAMENT FINANCE, SAU</t>
  </si>
  <si>
    <t xml:space="preserve">F/2019/3</t>
  </si>
  <si>
    <t xml:space="preserve">LLOGUER I MANTENIMENT LOCAL PER L'OBSERVATORI METROPOLITÀ DEL HABITATGE (LOCALS D15 PLANTA 1º EDIFICI CENTRE SERVEIS ZONA FRANCA)</t>
  </si>
  <si>
    <t xml:space="preserve">F/2019/35</t>
  </si>
  <si>
    <t xml:space="preserve">SERVEI PREVENCIÓ RISCOS LABORALS / VIGILÀNCIA SALUT COLECTIVA T1</t>
  </si>
  <si>
    <t xml:space="preserve">B64734528</t>
  </si>
  <si>
    <t xml:space="preserve">EXCELENCIA Y GARANTÍA PARA LA SALUD, S.L</t>
  </si>
  <si>
    <t xml:space="preserve">08205</t>
  </si>
  <si>
    <t xml:space="preserve">F/2019/36</t>
  </si>
  <si>
    <t xml:space="preserve">OHB_SERVEI PREVENCIÓ RISCOS LABORALS / VIGILÀNCIA SALUT COLECTIVA T1</t>
  </si>
  <si>
    <t xml:space="preserve">F/2019/10</t>
  </si>
  <si>
    <t xml:space="preserve">TELEFONIA MÒBIL diciembre 2018</t>
  </si>
  <si>
    <t xml:space="preserve">A80907397</t>
  </si>
  <si>
    <t xml:space="preserve">VODAFONE</t>
  </si>
  <si>
    <t xml:space="preserve">28 - Madrid</t>
  </si>
  <si>
    <t xml:space="preserve">28006</t>
  </si>
  <si>
    <t xml:space="preserve">F/2019/42</t>
  </si>
  <si>
    <t xml:space="preserve">CERTIFICAT TITULARITAT COMPTE CAIXABANK</t>
  </si>
  <si>
    <t xml:space="preserve">A08663619</t>
  </si>
  <si>
    <t xml:space="preserve">CAIXABANK,S.A</t>
  </si>
  <si>
    <t xml:space="preserve">F/2019/22</t>
  </si>
  <si>
    <t xml:space="preserve">SERVEI TELEFONIA FIXA DESEMBRE 2018</t>
  </si>
  <si>
    <t xml:space="preserve">Q0818002H</t>
  </si>
  <si>
    <t xml:space="preserve">UAB</t>
  </si>
  <si>
    <t xml:space="preserve">08266</t>
  </si>
  <si>
    <t xml:space="preserve">F/2019/18</t>
  </si>
  <si>
    <t xml:space="preserve">INSCRIPCIÓ CURS: GOVERNANÇA URBANA I POLÍTIQUES DE CIUTAT</t>
  </si>
  <si>
    <t xml:space="preserve">F/2019/11</t>
  </si>
  <si>
    <t xml:space="preserve"> CONTRATO: 74027841 PERIODE DEL 01/01/2019 AL 31/01/2019</t>
  </si>
  <si>
    <t xml:space="preserve">B82080177</t>
  </si>
  <si>
    <t xml:space="preserve">RICOH ESPAÑA, S.L.U</t>
  </si>
  <si>
    <t xml:space="preserve">F/2019/12</t>
  </si>
  <si>
    <t xml:space="preserve">CONTRATO: 74055060 PERIODE DEL 01/01/2019 AL 31/01/2019</t>
  </si>
  <si>
    <t xml:space="preserve">F/2019/13</t>
  </si>
  <si>
    <t xml:space="preserve">OHB CONTRATO: 74050785 PERIODE DEL 01/01/2019 AL 31/01/2019</t>
  </si>
  <si>
    <t xml:space="preserve">F/2019/14</t>
  </si>
  <si>
    <t xml:space="preserve">CONTRATO: 74027841 PERIODE DEL 01/10/2018 AL 31/12/2018</t>
  </si>
  <si>
    <t xml:space="preserve">F/2019/16</t>
  </si>
  <si>
    <t xml:space="preserve">RETARDS  LOCALS D15 PLANTA 1º EDIFICI CENTRE DE SERVEIS ZONA FRANCA (OHB)</t>
  </si>
  <si>
    <t xml:space="preserve">F/2019/17</t>
  </si>
  <si>
    <t xml:space="preserve">RETARDS  PLAÇA APARCAMENT E-01 SOTERRANI 1 (OHB)</t>
  </si>
  <si>
    <t xml:space="preserve">F/2019/23 1</t>
  </si>
  <si>
    <t xml:space="preserve">COMPRA CAFETERIA</t>
  </si>
  <si>
    <t xml:space="preserve">A46103834</t>
  </si>
  <si>
    <t xml:space="preserve">MERCADONA, S.A.</t>
  </si>
  <si>
    <t xml:space="preserve">46 - València</t>
  </si>
  <si>
    <t xml:space="preserve">46237</t>
  </si>
  <si>
    <t xml:space="preserve">F/2019/23 2</t>
  </si>
  <si>
    <t xml:space="preserve">F/2019/23 3</t>
  </si>
  <si>
    <t xml:space="preserve">F/2019/15</t>
  </si>
  <si>
    <t xml:space="preserve">FUENTE ALIMENTACIÓN COOLBOX ECO-500 85+300W ATX</t>
  </si>
  <si>
    <t xml:space="preserve">B66094384</t>
  </si>
  <si>
    <t xml:space="preserve">FOXEM SYSTEMS S.L.</t>
  </si>
  <si>
    <t xml:space="preserve">F/2019/29</t>
  </si>
  <si>
    <t xml:space="preserve">COMPRA MICROONES. CECOTEC</t>
  </si>
  <si>
    <t xml:space="preserve">A37053568</t>
  </si>
  <si>
    <t xml:space="preserve">CASLE, S.A.</t>
  </si>
  <si>
    <t xml:space="preserve">37 - Salamanca</t>
  </si>
  <si>
    <t xml:space="preserve">37362</t>
  </si>
  <si>
    <t xml:space="preserve">F/2019/46</t>
  </si>
  <si>
    <t xml:space="preserve">VIATGE</t>
  </si>
  <si>
    <t xml:space="preserve">A63422141</t>
  </si>
  <si>
    <t xml:space="preserve">VUELING AIRLINES, S.A.</t>
  </si>
  <si>
    <t xml:space="preserve">08169</t>
  </si>
  <si>
    <t xml:space="preserve">ASSEGURANÇA RESPONSABILITAT CIVIL PERIODE (01/01/2019 - 31/12/2019)</t>
  </si>
  <si>
    <t xml:space="preserve">W0072130H</t>
  </si>
  <si>
    <t xml:space="preserve">ZURICH INSURANCE, ESPAÑA</t>
  </si>
  <si>
    <t xml:space="preserve">F/2019/34</t>
  </si>
  <si>
    <t xml:space="preserve">REVISTA PAPER 61 / MAQUETACIÓ DE 172 PÀGINES / TRADUCCIÓ</t>
  </si>
  <si>
    <t xml:space="preserve">A08671893</t>
  </si>
  <si>
    <t xml:space="preserve">FOTOLETRA, S.A.</t>
  </si>
  <si>
    <t xml:space="preserve">F/2019/26</t>
  </si>
  <si>
    <t xml:space="preserve">AOC: 57509054 TELEFONIA FIXA GENER 2019 (CONSUM DESEMBRE 2018)</t>
  </si>
  <si>
    <t xml:space="preserve">F/2019/28</t>
  </si>
  <si>
    <t xml:space="preserve">SERVEI DE MISSATGERIA GENER 2019</t>
  </si>
  <si>
    <t xml:space="preserve">B65509689</t>
  </si>
  <si>
    <t xml:space="preserve">SANAPUIG MISSATGERS, S.L.</t>
  </si>
  <si>
    <t xml:space="preserve">F/2019/32</t>
  </si>
  <si>
    <t xml:space="preserve">IIAB_LLOGUER MÀQUINA AIGUA GENER</t>
  </si>
  <si>
    <t xml:space="preserve">B62117783</t>
  </si>
  <si>
    <t xml:space="preserve">AQUADIRECT BLUE PLANET, S.L.</t>
  </si>
  <si>
    <t xml:space="preserve">08184</t>
  </si>
  <si>
    <t xml:space="preserve">F/2019/33</t>
  </si>
  <si>
    <t xml:space="preserve">SERVEI DE CORRESPONDÈNCIA GENER</t>
  </si>
  <si>
    <t xml:space="preserve">A83052407</t>
  </si>
  <si>
    <t xml:space="preserve">SOCIEDAD ESTATAL CORREOS Y TELÉGRAFOS</t>
  </si>
  <si>
    <t xml:space="preserve">28079</t>
  </si>
  <si>
    <t xml:space="preserve">F/2019/24</t>
  </si>
  <si>
    <t xml:space="preserve">F/2019/25</t>
  </si>
  <si>
    <t xml:space="preserve">F/2019/27</t>
  </si>
  <si>
    <t xml:space="preserve">LLOGUER MÀQUINA AIGUA CUOTA 47/048</t>
  </si>
  <si>
    <t xml:space="preserve">F/2019/31</t>
  </si>
  <si>
    <t xml:space="preserve">IIAB_QUOTA FEBRER MANTENIMENT INFORMÀTIC</t>
  </si>
  <si>
    <t xml:space="preserve">B61768834</t>
  </si>
  <si>
    <t xml:space="preserve">SOSMATIC, S.L.</t>
  </si>
  <si>
    <t xml:space="preserve">F/2019/37</t>
  </si>
  <si>
    <t xml:space="preserve">LLIBRES COSITS / REF. PAPER 61 COSIR LLIBRE COBRIR I ENVASAR 2 DE 400</t>
  </si>
  <si>
    <t xml:space="preserve">B17207945</t>
  </si>
  <si>
    <t xml:space="preserve">IMPRENTA PAGÈS, S.L.</t>
  </si>
  <si>
    <t xml:space="preserve">17 - Girona</t>
  </si>
  <si>
    <t xml:space="preserve">17079</t>
  </si>
  <si>
    <t xml:space="preserve">F/2019/38</t>
  </si>
  <si>
    <t xml:space="preserve">OHB CONTRATO: 74050785 PERIODE DEL 01/02/2019 AL 28/02/2019</t>
  </si>
  <si>
    <t xml:space="preserve">F/2019/39</t>
  </si>
  <si>
    <t xml:space="preserve">CONTRATO: 74055060 PERIODE DEL 01/02/2019 AL 28/02/2019</t>
  </si>
  <si>
    <t xml:space="preserve">F/2019/40</t>
  </si>
  <si>
    <t xml:space="preserve"> CONTRATO: 74027841 PERIODE DEL 01/02/2019 AL 28/02/2019</t>
  </si>
  <si>
    <t xml:space="preserve">F/2019/41</t>
  </si>
  <si>
    <t xml:space="preserve">OHB CONTRATO: 74050785 PERIODE DEL 01/11/2018 AL 31/01/2019</t>
  </si>
  <si>
    <t xml:space="preserve">F/2019/47</t>
  </si>
  <si>
    <t xml:space="preserve">COMPRA DE LLIBRES</t>
  </si>
  <si>
    <t xml:space="preserve">W0184081H</t>
  </si>
  <si>
    <t xml:space="preserve">AMAZON EU, S.R.L</t>
  </si>
  <si>
    <t xml:space="preserve">US - UNITED STATES</t>
  </si>
  <si>
    <t xml:space="preserve">99 - Província estrangera</t>
  </si>
  <si>
    <t xml:space="preserve">99999</t>
  </si>
  <si>
    <t xml:space="preserve">F/2019/48</t>
  </si>
  <si>
    <t xml:space="preserve">F/2019/45</t>
  </si>
  <si>
    <t xml:space="preserve">TELEFONIA MÒBIL enero 2019</t>
  </si>
  <si>
    <t xml:space="preserve">F/2019/53</t>
  </si>
  <si>
    <t xml:space="preserve">CURS SIMULACIÓ SOCIAL</t>
  </si>
  <si>
    <t xml:space="preserve">Q5856239H</t>
  </si>
  <si>
    <t xml:space="preserve">COL.LEGI DE POLITÒLEGS I SOCIÒLEGS</t>
  </si>
  <si>
    <t xml:space="preserve">F/2019/43</t>
  </si>
  <si>
    <t xml:space="preserve">VIATGE A MADRID PER REUNIÓ URGENT</t>
  </si>
  <si>
    <t xml:space="preserve">A86868189</t>
  </si>
  <si>
    <t xml:space="preserve">RENFE VIAJEROS, S.A.</t>
  </si>
  <si>
    <t xml:space="preserve">F/2019/44</t>
  </si>
  <si>
    <t xml:space="preserve">F/2019/49</t>
  </si>
  <si>
    <t xml:space="preserve">MATERIAL D'OFICINA</t>
  </si>
  <si>
    <t xml:space="preserve">B83510040</t>
  </si>
  <si>
    <t xml:space="preserve">REOFIMAT, S.L.</t>
  </si>
  <si>
    <t xml:space="preserve">28058</t>
  </si>
  <si>
    <t xml:space="preserve">F/2019/50</t>
  </si>
  <si>
    <t xml:space="preserve">A58093816</t>
  </si>
  <si>
    <t xml:space="preserve">PMC GRUP 1985, S.A</t>
  </si>
  <si>
    <t xml:space="preserve">08238</t>
  </si>
  <si>
    <t xml:space="preserve">F/2019/51</t>
  </si>
  <si>
    <t xml:space="preserve">TRADUCCIÓ</t>
  </si>
  <si>
    <t xml:space="preserve">43510255M</t>
  </si>
  <si>
    <t xml:space="preserve">MARTA GUSPI SAIZ</t>
  </si>
  <si>
    <t xml:space="preserve">F/2019/52</t>
  </si>
  <si>
    <t xml:space="preserve">RENOVACIÓ DE DOMINIS</t>
  </si>
  <si>
    <t xml:space="preserve">B62844725</t>
  </si>
  <si>
    <t xml:space="preserve">10DECENHISPAHARD, S.L.</t>
  </si>
  <si>
    <t xml:space="preserve">08110</t>
  </si>
  <si>
    <t xml:space="preserve">F/2019/54</t>
  </si>
  <si>
    <t xml:space="preserve">COMPRA LLIBRE LA FUERZA DEL ORDEN</t>
  </si>
  <si>
    <t xml:space="preserve">B65685448</t>
  </si>
  <si>
    <t xml:space="preserve">BUSCALIBRE ESPAÑA, SLU</t>
  </si>
  <si>
    <t xml:space="preserve">MCO7388881</t>
  </si>
  <si>
    <t xml:space="preserve">BUTLLETÍ DIGITAL PERIÒDIC. GENER</t>
  </si>
  <si>
    <t xml:space="preserve">EU826477914</t>
  </si>
  <si>
    <t xml:space="preserve">MAILCHIMP</t>
  </si>
  <si>
    <t xml:space="preserve">F/2019/58</t>
  </si>
  <si>
    <t xml:space="preserve">OHB_ALQ. LOCALES D15 PLANTA 1º EDIF. CentreServeis Zona Franca / Mantenimiento locales-Març</t>
  </si>
  <si>
    <t xml:space="preserve">CENTRE DE SERVEIS ZONA FRANCA</t>
  </si>
  <si>
    <t xml:space="preserve">F/2019/59</t>
  </si>
  <si>
    <t xml:space="preserve">OHB_PLAÇA APARCAMENT E-01 SOTERRANI 1 - MARÇ</t>
  </si>
  <si>
    <t xml:space="preserve">F/2019/60</t>
  </si>
  <si>
    <t xml:space="preserve">LLOGUER MÀQUINA D'AIGUA  MARÇ ABRIL QUOTA 48/048</t>
  </si>
  <si>
    <t xml:space="preserve">F/2019/61</t>
  </si>
  <si>
    <t xml:space="preserve">EXPLOTACIÓ A MIDA DE L'ENQUESTA DE POBLACIÓ ACTIVA (EPA)</t>
  </si>
  <si>
    <t xml:space="preserve">Q2826039F</t>
  </si>
  <si>
    <t xml:space="preserve">INSTITUTO NACIONAL DE ESTADÍSTICA</t>
  </si>
  <si>
    <t xml:space="preserve">F/2019/55</t>
  </si>
  <si>
    <t xml:space="preserve">RETIRADA TONERS</t>
  </si>
  <si>
    <t xml:space="preserve">RICOH ESPAÑA, SLU</t>
  </si>
  <si>
    <t xml:space="preserve">F/2019/56</t>
  </si>
  <si>
    <t xml:space="preserve">KIT DESTORNILLADOR MAGNÉTICO PRECISIÓN 53 EN 1/ PORTES/ ASPIRADOR DE MANO HOOVER</t>
  </si>
  <si>
    <t xml:space="preserve">FOXEN SYSTEMS, SL</t>
  </si>
  <si>
    <t xml:space="preserve">F/2019/57</t>
  </si>
  <si>
    <t xml:space="preserve">IIAB_JORNADA JOC I CIUTAT (6 FEBRER CCCB) / INFORME OPORTUNITATS EDUCATIVES A BARCELONA 2018-2019</t>
  </si>
  <si>
    <t xml:space="preserve">47730971Z</t>
  </si>
  <si>
    <t xml:space="preserve">CURCOLL VALLÈS, LAIA</t>
  </si>
  <si>
    <t xml:space="preserve">F/2019/62</t>
  </si>
  <si>
    <t xml:space="preserve">SERVEI CORRESPONDENCIA FEBRER</t>
  </si>
  <si>
    <t xml:space="preserve">SANAPUIG MISSATGERS, SL</t>
  </si>
  <si>
    <t xml:space="preserve">F/2019/63 1</t>
  </si>
  <si>
    <t xml:space="preserve">OHB_ COMPRA LLET</t>
  </si>
  <si>
    <t xml:space="preserve">MERCADONA SA</t>
  </si>
  <si>
    <t xml:space="preserve">F/2019/63 2</t>
  </si>
  <si>
    <t xml:space="preserve">F/2019/63 3</t>
  </si>
  <si>
    <t xml:space="preserve">F/2019/64</t>
  </si>
  <si>
    <t xml:space="preserve">IIAB_PACK L BOTELLAS DE AGUA / 18,9L. AGUA MINERAL NATURAL</t>
  </si>
  <si>
    <t xml:space="preserve">AQUADIRECT BLUE PLANET, SL</t>
  </si>
  <si>
    <t xml:space="preserve">F/2019/65</t>
  </si>
  <si>
    <t xml:space="preserve">HD WD WD40EFRX 4TB SATA 6GB/S 3,5" 5400 RPM 64MB.BUFFER FAMILIA RED NAS/CANON L.P.I DECRETO 12/2017 DISC</t>
  </si>
  <si>
    <t xml:space="preserve">F/2019/66</t>
  </si>
  <si>
    <t xml:space="preserve">FACTURA RESUMEN DE: CARGO FIJO, REF.: OHB, CONTRATO: 74050785. PERIODO DEL: 01-03-2019 AL 31-03-2019. </t>
  </si>
  <si>
    <t xml:space="preserve">F/2019/67</t>
  </si>
  <si>
    <t xml:space="preserve">FACTURA RESUMEN DE: CARGO FIJO, REF.: IERMB, CONTRATO: 74027841. PERIODO DEL: 01-03-2019 AL 31-03-2019</t>
  </si>
  <si>
    <t xml:space="preserve">F/2019/68</t>
  </si>
  <si>
    <t xml:space="preserve">FACTURA RESUMEN DE: CARGO FIJO, REF.: IERMB, CONTRATO: 74055060. PERIODO DEL: 01-03-2019 AL 31-03-2019. Un</t>
  </si>
  <si>
    <t xml:space="preserve">F/2019/70</t>
  </si>
  <si>
    <t xml:space="preserve">ASSEGURANÇA RESPONSABILITAT CIVIL 3 BICICLETES</t>
  </si>
  <si>
    <t xml:space="preserve">A28119220</t>
  </si>
  <si>
    <t xml:space="preserve">SEGUROS CATALANA OCCIDENTE, SA</t>
  </si>
  <si>
    <t xml:space="preserve">F/2019/71 1</t>
  </si>
  <si>
    <t xml:space="preserve">SOCIEDAD ESTATAL CORREOS Y TELÉGRAFOS, SA</t>
  </si>
  <si>
    <t xml:space="preserve">F/2019/71 2</t>
  </si>
  <si>
    <t xml:space="preserve">F/2019/73</t>
  </si>
  <si>
    <t xml:space="preserve">SERVEI TELEFONIA MÒBIL FEBRER 19 (IERMB)</t>
  </si>
  <si>
    <t xml:space="preserve">F/2019/69</t>
  </si>
  <si>
    <t xml:space="preserve">FACTURACIÓ TELEFONIA FIXA FEBRER 2019 (CONSUM GENER 2019)</t>
  </si>
  <si>
    <t xml:space="preserve">UNIVERSITAT AUTÒNOMA DE BARCELONA</t>
  </si>
  <si>
    <t xml:space="preserve">F/2019/72</t>
  </si>
  <si>
    <t xml:space="preserve">GESTIÓ PROJECTE FORMATIU PER REALITZACIÓ DE PRÀCTIQUES ACADÈMIQUES ALUMNE: MARINA JAREÑO</t>
  </si>
  <si>
    <t xml:space="preserve">G08906653</t>
  </si>
  <si>
    <t xml:space="preserve">FUNDACIÓ BOSCH I GIMPERA</t>
  </si>
  <si>
    <t xml:space="preserve">F/2019/74</t>
  </si>
  <si>
    <t xml:space="preserve">COL.LABORACIÓ BR PER DONAR SUPORT A OHB PRIMER TRIMESTRE 2019</t>
  </si>
  <si>
    <t xml:space="preserve">A60453271</t>
  </si>
  <si>
    <t xml:space="preserve">BARCELONA REGIONAL, AGENCIA DE DESENVOLUPAMENT URBÀ, SA</t>
  </si>
  <si>
    <t xml:space="preserve">F/2019/75</t>
  </si>
  <si>
    <t xml:space="preserve">MODIFICACIONS PÀGINA WEB IERMB</t>
  </si>
  <si>
    <t xml:space="preserve">B66003344</t>
  </si>
  <si>
    <t xml:space="preserve">ZIP ZAP SOCIAL PR, SL</t>
  </si>
  <si>
    <t xml:space="preserve">F/2019/76</t>
  </si>
  <si>
    <t xml:space="preserve">ELABORACIÓ ARTICLE PAPERS 61</t>
  </si>
  <si>
    <t xml:space="preserve">46142619L</t>
  </si>
  <si>
    <t xml:space="preserve">TOMÀS FORNÉS, MARIONA</t>
  </si>
  <si>
    <t xml:space="preserve">F/2019/77</t>
  </si>
  <si>
    <t xml:space="preserve">Caixa externa 3,5" USB 3,0GO SATA color negre</t>
  </si>
  <si>
    <t xml:space="preserve">FOXEM SYSTEMS, S.L.</t>
  </si>
  <si>
    <t xml:space="preserve">F/2019/78</t>
  </si>
  <si>
    <t xml:space="preserve">Servei de prevenció de riscos laborals i vigilancia de la salut 2º trimestre</t>
  </si>
  <si>
    <t xml:space="preserve">EXCELENCIA Y GARANTIA PARA LA SALUD EN EL TRABAJO, SLU</t>
  </si>
  <si>
    <t xml:space="preserve">F/2019/79</t>
  </si>
  <si>
    <t xml:space="preserve">F/2019/80</t>
  </si>
  <si>
    <t xml:space="preserve">Lloguer locals D15 Planta 1ª Edif. Centre serveis Zona Franca / Manteniment locals D15 Planta</t>
  </si>
  <si>
    <t xml:space="preserve">CENTRE DE SERVEIS ZONA FRANCA, CB</t>
  </si>
  <si>
    <t xml:space="preserve">F/2019/81</t>
  </si>
  <si>
    <t xml:space="preserve">Plaça aparcament  E-01 soterrani 1</t>
  </si>
  <si>
    <t xml:space="preserve">F/2019/82</t>
  </si>
  <si>
    <t xml:space="preserve">Renovació domini .Cat OHB</t>
  </si>
  <si>
    <t xml:space="preserve">F/2019/83</t>
  </si>
  <si>
    <t xml:space="preserve">Quota d'inscripció soci M. Murrià</t>
  </si>
  <si>
    <t xml:space="preserve">G02334506</t>
  </si>
  <si>
    <t xml:space="preserve">SOCIEDAD ESPAÑOLA DE INVESTIGACIÓN CRIMINOLÓGICA</t>
  </si>
  <si>
    <t xml:space="preserve">F/2019/84</t>
  </si>
  <si>
    <t xml:space="preserve">Quota mensual manteniment informàtic</t>
  </si>
  <si>
    <t xml:space="preserve">F/2019/85</t>
  </si>
  <si>
    <t xml:space="preserve">Compra Kingston disc dur sòlid de 480 GB</t>
  </si>
  <si>
    <t xml:space="preserve">F/2019/86</t>
  </si>
  <si>
    <t xml:space="preserve">Servei de missatgeria IERMB març</t>
  </si>
  <si>
    <t xml:space="preserve">F/2019/87</t>
  </si>
  <si>
    <t xml:space="preserve">Servei de missatgeria OHB març</t>
  </si>
  <si>
    <t xml:space="preserve">F/2019/88</t>
  </si>
  <si>
    <t xml:space="preserve">Quota mensual manteniment informàtic Abril</t>
  </si>
  <si>
    <t xml:space="preserve">F/2019/89</t>
  </si>
  <si>
    <t xml:space="preserve">Pack L ampolles d'aigua</t>
  </si>
  <si>
    <t xml:space="preserve">F/2019/90</t>
  </si>
  <si>
    <t xml:space="preserve">Facturació telefonia fixa març 2019 (consum febrer 2019)</t>
  </si>
  <si>
    <t xml:space="preserve">UNIVERSITAT AUTÒNOMA DE BELLATERRA</t>
  </si>
  <si>
    <t xml:space="preserve">F/2019/91</t>
  </si>
  <si>
    <t xml:space="preserve">Unitat SSD Kingston SSDNow UV500</t>
  </si>
  <si>
    <t xml:space="preserve">F/2019/92</t>
  </si>
  <si>
    <t xml:space="preserve">Modificacions pàgina web IERMB</t>
  </si>
  <si>
    <t xml:space="preserve">ZIP ZAP SOCIAL PR, S.L.</t>
  </si>
  <si>
    <t xml:space="preserve">F/2019/93</t>
  </si>
  <si>
    <t xml:space="preserve">Traducció francès català EVAMB</t>
  </si>
  <si>
    <t xml:space="preserve">X0673839P</t>
  </si>
  <si>
    <t xml:space="preserve">COLLIGNON, ERIC</t>
  </si>
  <si>
    <t xml:space="preserve">F/2019/94</t>
  </si>
  <si>
    <t xml:space="preserve">Factura resum contracte 74055060 periode 01/04/2019 - 30/04/2019</t>
  </si>
  <si>
    <t xml:space="preserve">F/2019/95</t>
  </si>
  <si>
    <t xml:space="preserve">Factura resum contracte 74050785 periode 01/04/2019 - 30/04/2019</t>
  </si>
  <si>
    <t xml:space="preserve">F/2019/96</t>
  </si>
  <si>
    <t xml:space="preserve">Factura resum contracte 74027841 periode 01/01/2019 - 31/03/2019</t>
  </si>
  <si>
    <t xml:space="preserve">F/2019/97</t>
  </si>
  <si>
    <t xml:space="preserve">Factura resum contracte 74027841 periode 01/04/2019 - 30/04/2019</t>
  </si>
  <si>
    <t xml:space="preserve">F/2019/98 1</t>
  </si>
  <si>
    <t xml:space="preserve">Productes de neteja i llet</t>
  </si>
  <si>
    <t xml:space="preserve">F/2019/98 2</t>
  </si>
  <si>
    <t xml:space="preserve">F/2019/98 3</t>
  </si>
  <si>
    <t xml:space="preserve">F/2019/99</t>
  </si>
  <si>
    <t xml:space="preserve">Contracte manteniment 20002468-101: Creative Cloud for Team / Acrobat Pro DC for Team</t>
  </si>
  <si>
    <t xml:space="preserve">B59104612</t>
  </si>
  <si>
    <t xml:space="preserve">ABAST SYSTEMS &amp; SOLUTIONS, S.L.</t>
  </si>
  <si>
    <t xml:space="preserve">F/2019/100</t>
  </si>
  <si>
    <t xml:space="preserve">Contracte de manteniment 20002888-100 acrobat pro dc form team</t>
  </si>
  <si>
    <t xml:space="preserve">F/2019/102</t>
  </si>
  <si>
    <t xml:space="preserve">IERMB telefonia mòbil març</t>
  </si>
  <si>
    <t xml:space="preserve">F/2019/103</t>
  </si>
  <si>
    <t xml:space="preserve">Formació bonificada A3 equipo</t>
  </si>
  <si>
    <t xml:space="preserve">B60723384</t>
  </si>
  <si>
    <t xml:space="preserve">INFOLAB SOFTWARE I SERVEIS, SLU</t>
  </si>
  <si>
    <t xml:space="preserve">08187</t>
  </si>
  <si>
    <t xml:space="preserve">F/2019/104</t>
  </si>
  <si>
    <t xml:space="preserve">Lloguer 2T ordinadors Foxen I5 46710 8GB 1T</t>
  </si>
  <si>
    <t xml:space="preserve">GRENKE ALQUILERES, S.L.</t>
  </si>
  <si>
    <t xml:space="preserve">F/2019/105</t>
  </si>
  <si>
    <t xml:space="preserve">Prestació de serveis de resultats específics d'estadístiques d'interès de la Generalitat</t>
  </si>
  <si>
    <t xml:space="preserve">Q5850015H</t>
  </si>
  <si>
    <t xml:space="preserve">INSTITUT D'ESTADÍSTICA DE CATALUNYA</t>
  </si>
  <si>
    <t xml:space="preserve">F/2019/106 1</t>
  </si>
  <si>
    <t xml:space="preserve">Servei de correspondecia</t>
  </si>
  <si>
    <t xml:space="preserve">SOCIEDAD ESTATAL CORREOS Y TELÉGRAFOS, S.A.</t>
  </si>
  <si>
    <t xml:space="preserve">F/2019/106 2</t>
  </si>
  <si>
    <t xml:space="preserve">F/2019/107</t>
  </si>
  <si>
    <t xml:space="preserve">Inscripció congrès sociologia FES M. Murrià</t>
  </si>
  <si>
    <t xml:space="preserve">B14908545</t>
  </si>
  <si>
    <t xml:space="preserve">EMIRAL CONGRESS BUREAU, S.L.</t>
  </si>
  <si>
    <t xml:space="preserve">14 - Còrdova</t>
  </si>
  <si>
    <t xml:space="preserve">14021</t>
  </si>
  <si>
    <t xml:space="preserve">F/2019/108</t>
  </si>
  <si>
    <t xml:space="preserve">Formació bonificada portal del empleado A3 equipo</t>
  </si>
  <si>
    <t xml:space="preserve">F/2019/109</t>
  </si>
  <si>
    <t xml:space="preserve">A3equipo, empresa pack portal professional/ traspaso</t>
  </si>
  <si>
    <t xml:space="preserve">F/2019/110</t>
  </si>
  <si>
    <t xml:space="preserve">Inscripció equip B-Mincome al curs Introducció a l'avaluació Econòmica polítiques públiques</t>
  </si>
  <si>
    <t xml:space="preserve">Q0801583F</t>
  </si>
  <si>
    <t xml:space="preserve">INSTITUT CATALÀ D'AVALUACIÓ DE POLÍTIQUES PÚBLIQUES</t>
  </si>
  <si>
    <t xml:space="preserve">F/2019/111</t>
  </si>
  <si>
    <t xml:space="preserve">Incripció X.Bach curs Estadística básica amb R mitjançant Rstudio Mòdul II</t>
  </si>
  <si>
    <t xml:space="preserve">F/2019/112</t>
  </si>
  <si>
    <t xml:space="preserve">Pack L ampolles d'aigua i dipòsit ampolles</t>
  </si>
  <si>
    <t xml:space="preserve">F/2019/113</t>
  </si>
  <si>
    <t xml:space="preserve">Facturació telefonia fixa abril 2019 (consum març 2019)</t>
  </si>
  <si>
    <t xml:space="preserve">F/2019/114</t>
  </si>
  <si>
    <t xml:space="preserve">Serveis de trasllat per l'IIAB i OHB</t>
  </si>
  <si>
    <t xml:space="preserve">46515961W</t>
  </si>
  <si>
    <t xml:space="preserve">MANZANEDA ABARCA, ANASTASIO</t>
  </si>
  <si>
    <t xml:space="preserve">F/2019/115</t>
  </si>
  <si>
    <t xml:space="preserve">Factura resum contracte 74027841 periode 01/05/2019 - 31/05/2019</t>
  </si>
  <si>
    <t xml:space="preserve">F/2019/116</t>
  </si>
  <si>
    <t xml:space="preserve">Factura resum contracte 74055060 periode 01/05/2019 - 31/05/2019</t>
  </si>
  <si>
    <t xml:space="preserve">F/2019/117</t>
  </si>
  <si>
    <t xml:space="preserve">Factura resum contracte 74050785 periode 01/02/2019 - 30/04/2019 OHB</t>
  </si>
  <si>
    <t xml:space="preserve">F/2019/118</t>
  </si>
  <si>
    <t xml:space="preserve">Factura resum contracte 74061180 periode 12/04/2019 - 30/04/2019</t>
  </si>
  <si>
    <t xml:space="preserve">F/2019/119</t>
  </si>
  <si>
    <t xml:space="preserve">Quota mensual manteniment informatic  OHB - IIAB</t>
  </si>
  <si>
    <t xml:space="preserve">F/2019/120</t>
  </si>
  <si>
    <t xml:space="preserve">Tallafoc FG-60-BDL</t>
  </si>
  <si>
    <t xml:space="preserve">F/2019/121</t>
  </si>
  <si>
    <t xml:space="preserve">Cable extensió C14 a CEE 7/4 Shucko H 15Cm negre 20091 per l'IIAMB</t>
  </si>
  <si>
    <t xml:space="preserve">F/2019/122</t>
  </si>
  <si>
    <t xml:space="preserve">Assistencia Jornades Ind+i S.Aguilera i M.Figuls</t>
  </si>
  <si>
    <t xml:space="preserve">B60039088</t>
  </si>
  <si>
    <t xml:space="preserve">SPM VILADECANS MEDITERRÀNIA, S.L.</t>
  </si>
  <si>
    <t xml:space="preserve">08301</t>
  </si>
  <si>
    <t xml:space="preserve">F/2019/123</t>
  </si>
  <si>
    <t xml:space="preserve">Servei missatgeria abril</t>
  </si>
  <si>
    <t xml:space="preserve">F/2019/124</t>
  </si>
  <si>
    <t xml:space="preserve">Compra llibre Municipal Dreams</t>
  </si>
  <si>
    <t xml:space="preserve">AMAZON EU, SRL</t>
  </si>
  <si>
    <t xml:space="preserve">F/2019/125</t>
  </si>
  <si>
    <t xml:space="preserve">Lloguer màquina d'aigua 1T</t>
  </si>
  <si>
    <t xml:space="preserve">F/2019/126</t>
  </si>
  <si>
    <t xml:space="preserve">Bitllet de tren Madrid_Barcelona Reunió B_Mincome</t>
  </si>
  <si>
    <t xml:space="preserve">RENFE  VIAJEROS, S.A.</t>
  </si>
  <si>
    <t xml:space="preserve">F/2019/127</t>
  </si>
  <si>
    <t xml:space="preserve">Bitllet de tren Barcelona_Madrid  Reunió B_Mincome</t>
  </si>
  <si>
    <t xml:space="preserve">F/2019/128</t>
  </si>
  <si>
    <t xml:space="preserve">Bitllet Barcelona_Granada (Congrès Granada)</t>
  </si>
  <si>
    <t xml:space="preserve">F/2019/129</t>
  </si>
  <si>
    <t xml:space="preserve">IIAB-OHB Factura resum de Contracte: 74061180. Periode del 01/05/2019-31/05/2019</t>
  </si>
  <si>
    <t xml:space="preserve">F/2019/130 1</t>
  </si>
  <si>
    <t xml:space="preserve">Servei correspondència Abril</t>
  </si>
  <si>
    <t xml:space="preserve">SOCIEDAD ESTATAL CORRREOS I TELÉGRAFOS, S.A</t>
  </si>
  <si>
    <t xml:space="preserve">F/2019/130 2</t>
  </si>
  <si>
    <t xml:space="preserve">F/2019/131</t>
  </si>
  <si>
    <t xml:space="preserve">Inscripció XIII congrès FES. S. Porcel</t>
  </si>
  <si>
    <t xml:space="preserve">EMIRAL CONGRESS BUREAU, SL</t>
  </si>
  <si>
    <t xml:space="preserve">F/2019/132</t>
  </si>
  <si>
    <t xml:space="preserve">Compra mapa de tràfic 2017 (àrea mobilitat)</t>
  </si>
  <si>
    <t xml:space="preserve">Q2801110D</t>
  </si>
  <si>
    <t xml:space="preserve">MINISTERIO DE FOMENTO (CENTRO DE PUBLICACIONES)</t>
  </si>
  <si>
    <t xml:space="preserve">F/2019/133</t>
  </si>
  <si>
    <t xml:space="preserve">IIAB-OHB Servei telefonia mòbil febrer</t>
  </si>
  <si>
    <t xml:space="preserve">F/2019/134</t>
  </si>
  <si>
    <t xml:space="preserve">IIAB-OHB Servei telefonia mòbil març</t>
  </si>
  <si>
    <t xml:space="preserve">F/2019/135</t>
  </si>
  <si>
    <t xml:space="preserve">Inscripció curs "Introducció als Models Mixtes amb R" 3 Persones inscrites</t>
  </si>
  <si>
    <t xml:space="preserve">F/2019/136</t>
  </si>
  <si>
    <t xml:space="preserve">Formació A3 Equipo</t>
  </si>
  <si>
    <t xml:space="preserve">F/2019/140</t>
  </si>
  <si>
    <t xml:space="preserve">IERMB_Servei de telefonia mòbil Abril</t>
  </si>
  <si>
    <t xml:space="preserve">F/2019/141</t>
  </si>
  <si>
    <t xml:space="preserve">Contracte de manteniment 20002954-100: Acrobat Pro DC</t>
  </si>
  <si>
    <t xml:space="preserve">ABAST SYSTEM &amp; SOLUTIONS, S.L</t>
  </si>
  <si>
    <t xml:space="preserve">F/2019/142</t>
  </si>
  <si>
    <t xml:space="preserve">IIAB-OHB Càtering 1 pica pica a peu dret per a 25 persones pel dia 23/04/2019 amb vaixella 100% compostable</t>
  </si>
  <si>
    <t xml:space="preserve">F66655887</t>
  </si>
  <si>
    <t xml:space="preserve">COOP POSANT EN COMÚ, SCCL</t>
  </si>
  <si>
    <t xml:space="preserve">F/2019/143</t>
  </si>
  <si>
    <t xml:space="preserve">Difusió Màster Metròpoli en Estudis Urbans i Metropolitans</t>
  </si>
  <si>
    <t xml:space="preserve">V83128066</t>
  </si>
  <si>
    <t xml:space="preserve">COL.LEGI DE GEÒGRAFS</t>
  </si>
  <si>
    <t xml:space="preserve">1611 - Consorci Institut d'Estudis Regionals i Metropolitans de Barcelona</t>
  </si>
  <si>
    <t xml:space="preserve">F/2019/144</t>
  </si>
  <si>
    <t xml:space="preserve">Ordinadors. Foxen i7 8700 3,2Ghz</t>
  </si>
  <si>
    <t xml:space="preserve">F/2019/145</t>
  </si>
  <si>
    <t xml:space="preserve">OHB_Modem Huawei E3372H-153 4G LTE USB STICK 150 mMbps</t>
  </si>
  <si>
    <t xml:space="preserve">FOXEM SYSTEMS, S.L</t>
  </si>
  <si>
    <t xml:space="preserve">F/2019/146 1</t>
  </si>
  <si>
    <t xml:space="preserve">Compra utensilis cuina</t>
  </si>
  <si>
    <t xml:space="preserve">MERCADONA, S.A</t>
  </si>
  <si>
    <t xml:space="preserve">F/2019/146 2</t>
  </si>
  <si>
    <t xml:space="preserve">F/2019/146 3</t>
  </si>
  <si>
    <t xml:space="preserve">F/2019/147 1</t>
  </si>
  <si>
    <t xml:space="preserve">IIAB-OHB Compra utensilis cuina</t>
  </si>
  <si>
    <t xml:space="preserve">F/2019/147 2</t>
  </si>
  <si>
    <t xml:space="preserve">F/2019/147 3</t>
  </si>
  <si>
    <t xml:space="preserve">F/2019/148</t>
  </si>
  <si>
    <t xml:space="preserve">IERMB_Banner al web del Colpis</t>
  </si>
  <si>
    <t xml:space="preserve">COL.LEGI DE POLITÒLEGS I SOCIÒLEGS DE CATALUNYA</t>
  </si>
  <si>
    <t xml:space="preserve">F/2019/150</t>
  </si>
  <si>
    <t xml:space="preserve">Bitllet tren i/v Bcn_Madrid   Reunió GEM </t>
  </si>
  <si>
    <t xml:space="preserve">RENFE VIAJEROS, S.A</t>
  </si>
  <si>
    <t xml:space="preserve">F/2019/151</t>
  </si>
  <si>
    <t xml:space="preserve">F/2019/152</t>
  </si>
  <si>
    <t xml:space="preserve">OHB_Hostuing Linux Smart</t>
  </si>
  <si>
    <t xml:space="preserve">B61553327</t>
  </si>
  <si>
    <t xml:space="preserve">NOMINALIA INTERNET, S.L.</t>
  </si>
  <si>
    <t xml:space="preserve">F/2019/153</t>
  </si>
  <si>
    <t xml:space="preserve">IIAB-OHB Servei telefonia fixa abril</t>
  </si>
  <si>
    <t xml:space="preserve">F/2019/154</t>
  </si>
  <si>
    <t xml:space="preserve">IIAB_Compra memòria 4 GB RAM de OPTIPLEX3040 / memòria 4 GB RAM Compaq Business Desktop</t>
  </si>
  <si>
    <t xml:space="preserve">F/2019/155</t>
  </si>
  <si>
    <t xml:space="preserve">Bitllet tren i/v Bcn_Valencia. Assistencia congrès M. Murrià</t>
  </si>
  <si>
    <t xml:space="preserve">F/2019/156</t>
  </si>
  <si>
    <t xml:space="preserve">F/2019/157</t>
  </si>
  <si>
    <t xml:space="preserve">Traducció tres capítols de l'anglès al català (20685 paraules) Estudi "30 anys EVAMB)</t>
  </si>
  <si>
    <t xml:space="preserve">47737878K</t>
  </si>
  <si>
    <t xml:space="preserve">ARDERIUS LLARGUÉS, ELVIRA</t>
  </si>
  <si>
    <t xml:space="preserve">F/2019/158</t>
  </si>
  <si>
    <t xml:space="preserve">IIAB_OHB Servei de telefonia mòbil Abril</t>
  </si>
  <si>
    <t xml:space="preserve">F/2019/159</t>
  </si>
  <si>
    <t xml:space="preserve">Bitllet de tren i/v BCN_Girona. Participació com moderadora de taula de l'Agenda Urbana de Catalunya. M.Pérez</t>
  </si>
  <si>
    <t xml:space="preserve">F/2019/160</t>
  </si>
  <si>
    <t xml:space="preserve">F/2019/161</t>
  </si>
  <si>
    <t xml:space="preserve">Traducció artícle científic "30 anys EVAMB"</t>
  </si>
  <si>
    <t xml:space="preserve">33485426W</t>
  </si>
  <si>
    <t xml:space="preserve">MARCO I MOLINA, RAFEL</t>
  </si>
  <si>
    <t xml:space="preserve">F/2019/162</t>
  </si>
  <si>
    <t xml:space="preserve">IIAB_OHB Compra telèfons i centraleta per l'oficina de Gràcia</t>
  </si>
  <si>
    <t xml:space="preserve">F/2019/163</t>
  </si>
  <si>
    <t xml:space="preserve">IIAB_OHB Compra telèfons per l'oficina de Gràcia</t>
  </si>
  <si>
    <t xml:space="preserve">F/2019/166</t>
  </si>
  <si>
    <t xml:space="preserve">Allotjament del Portal Virtual iermb.uab.cat Manteniment corresponent a l'exercici 2019</t>
  </si>
  <si>
    <t xml:space="preserve">F/2019/168</t>
  </si>
  <si>
    <t xml:space="preserve">IIAB_OHB Quota mensual manteniment informàtic juny</t>
  </si>
  <si>
    <t xml:space="preserve">F/2019/169</t>
  </si>
  <si>
    <t xml:space="preserve">IIAB_targetes de presentació 4 models</t>
  </si>
  <si>
    <t xml:space="preserve">B59062091</t>
  </si>
  <si>
    <t xml:space="preserve">EDICIONES GRÁFICAS REY, S.L.</t>
  </si>
  <si>
    <t xml:space="preserve">08073</t>
  </si>
  <si>
    <t xml:space="preserve">F/2019/170</t>
  </si>
  <si>
    <t xml:space="preserve">Compra bobina industrial de celulosa de 600mts / Toallitas plegadas en Z para dispensador Tork H3</t>
  </si>
  <si>
    <t xml:space="preserve">F/2019/171</t>
  </si>
  <si>
    <t xml:space="preserve">Facturació telefonia fixa  consum Abril</t>
  </si>
  <si>
    <t xml:space="preserve">F/2019/173</t>
  </si>
  <si>
    <t xml:space="preserve">Informe GEM i Resum 2019 / Maquetació informe</t>
  </si>
  <si>
    <t xml:space="preserve">FOTOLETRA, S.A</t>
  </si>
  <si>
    <t xml:space="preserve">F/2019/174</t>
  </si>
  <si>
    <t xml:space="preserve">Informe GEM i Resum 2019 / Traducció del castellà al català de l'informe GEM i resum</t>
  </si>
  <si>
    <t xml:space="preserve">F/2019/175</t>
  </si>
  <si>
    <t xml:space="preserve">allotjament del Portal Virtual gem.uab.cat Manteniment corresponent a l'exercici 2019</t>
  </si>
  <si>
    <t xml:space="preserve">F/2019/176</t>
  </si>
  <si>
    <t xml:space="preserve">IERMB Factura resum de Contracte: 74027841. Periode del 01/06/2019-30/06/2019</t>
  </si>
  <si>
    <t xml:space="preserve">F/2019/177</t>
  </si>
  <si>
    <t xml:space="preserve">IIAB-OHB Factura resum de Contracte: 74061180. Periode del 01/06/2019-30/06/2019</t>
  </si>
  <si>
    <t xml:space="preserve">F/2019/178</t>
  </si>
  <si>
    <t xml:space="preserve">IERMB Factura resum de Contracte: 74055060. Periode del 01/06/2019-30/06/2019</t>
  </si>
  <si>
    <t xml:space="preserve">F/2019/179</t>
  </si>
  <si>
    <t xml:space="preserve">IIAB_OHB Servei de missatgeria maig 19</t>
  </si>
  <si>
    <t xml:space="preserve">F/2019/180</t>
  </si>
  <si>
    <t xml:space="preserve">IERMB Servei de missatgeria maig 19</t>
  </si>
  <si>
    <t xml:space="preserve">F/2019/181</t>
  </si>
  <si>
    <t xml:space="preserve">Transferència del domini ohb.cat</t>
  </si>
  <si>
    <t xml:space="preserve">F/2019/182</t>
  </si>
  <si>
    <t xml:space="preserve">IIAB_OHB lloguer màquina d'aigua 1º trimestre 19</t>
  </si>
  <si>
    <t xml:space="preserve">F/2019/183</t>
  </si>
  <si>
    <t xml:space="preserve">Servei correspondència maig 19</t>
  </si>
  <si>
    <t xml:space="preserve">F/2019/184</t>
  </si>
  <si>
    <t xml:space="preserve">OHB_presentació serveis de resultats específics d'estadístiques (Sistema d'indicadors projecte 19007)</t>
  </si>
  <si>
    <t xml:space="preserve">F/2019/185</t>
  </si>
  <si>
    <t xml:space="preserve">Cessió de la sala d'actes de la Violeta de Gràcia, corresponent a la reunió plenària del 19/07/2019</t>
  </si>
  <si>
    <t xml:space="preserve">G63100366</t>
  </si>
  <si>
    <t xml:space="preserve">CENTRE DE CULTURA POPULAR LA VIOLETA DE GRÀCIA</t>
  </si>
  <si>
    <t xml:space="preserve">F/2019/186</t>
  </si>
  <si>
    <t xml:space="preserve">IERMB_OHB_IIAB. Manteniment programa RRHH A3equipo. Maig</t>
  </si>
  <si>
    <t xml:space="preserve">F/2019/187</t>
  </si>
  <si>
    <t xml:space="preserve">IERMB_OHB_IIAB. Manteniment programa RRHH A3equipo. Juny</t>
  </si>
  <si>
    <t xml:space="preserve">F/2019/188</t>
  </si>
  <si>
    <t xml:space="preserve">IERMB_OHB_IIAB. Manteniment programa RRHH A3equipo. Juliol</t>
  </si>
  <si>
    <t xml:space="preserve">F/2019/189 1</t>
  </si>
  <si>
    <t xml:space="preserve">Compra llibre "Ciudades en movimiento"</t>
  </si>
  <si>
    <t xml:space="preserve">G81970477</t>
  </si>
  <si>
    <t xml:space="preserve">ASOC. CULTURAL TRAFICANTE DE SUEÑOS</t>
  </si>
  <si>
    <t xml:space="preserve">F/2019/189 2</t>
  </si>
  <si>
    <t xml:space="preserve">F/2019/190</t>
  </si>
  <si>
    <t xml:space="preserve">IIAB_OHB Conexió internet ICOM DATA (09/04/2019 a 20/06/2019)</t>
  </si>
  <si>
    <t xml:space="preserve">F/2019/191</t>
  </si>
  <si>
    <t xml:space="preserve">IIAB_OHB Servei de telefonia mòbil Maig</t>
  </si>
  <si>
    <t xml:space="preserve">F/2019/192</t>
  </si>
  <si>
    <t xml:space="preserve">IERMB_Compra material d'oficina</t>
  </si>
  <si>
    <t xml:space="preserve">F/2019/193</t>
  </si>
  <si>
    <t xml:space="preserve">Bitllets d'avió i/v BCN_Brasil. Assistencia congrés "3rd. World Congres of Environment History". J. Marull</t>
  </si>
  <si>
    <t xml:space="preserve">A08649477</t>
  </si>
  <si>
    <t xml:space="preserve">ATLANTA AGENCIA DE VIAJES, S.A.</t>
  </si>
  <si>
    <t xml:space="preserve">F/2019/194</t>
  </si>
  <si>
    <t xml:space="preserve">Allotjament_Brasil. Assistencia congrès "3rd. World Congres of Environment History". J. Marull</t>
  </si>
  <si>
    <t xml:space="preserve">F/2019/195</t>
  </si>
  <si>
    <t xml:space="preserve">IERMB_telefonia mòbil i tarifa de dades (08/05/2019-07/06/2019)</t>
  </si>
  <si>
    <t xml:space="preserve">F/2019/196</t>
  </si>
  <si>
    <t xml:space="preserve">Bitllets de tren i/v BCN_Valencia. Assistencia congrés FES. I. Cruz</t>
  </si>
  <si>
    <t xml:space="preserve">F/2019/197</t>
  </si>
  <si>
    <t xml:space="preserve">Bitllets de tren i/v Valencia_BCN. Assistencia congrés FES. I. Cruz</t>
  </si>
  <si>
    <t xml:space="preserve">F/2019/198</t>
  </si>
  <si>
    <t xml:space="preserve">Impressió INFORME GEM. 1700 exemplars</t>
  </si>
  <si>
    <t xml:space="preserve">F/2019/199</t>
  </si>
  <si>
    <t xml:space="preserve">Impressió Resum GEM 1700 exemplars</t>
  </si>
  <si>
    <t xml:space="preserve">F/2019/200</t>
  </si>
  <si>
    <t xml:space="preserve">IIAB OHB_telefonia mòbil i tarifa de dades (08/05/2019-07/06/2019)</t>
  </si>
  <si>
    <t xml:space="preserve">F/2019/201</t>
  </si>
  <si>
    <t xml:space="preserve">Quota anual Emailing "Màster Metròpoli"</t>
  </si>
  <si>
    <t xml:space="preserve">B62673108</t>
  </si>
  <si>
    <t xml:space="preserve">EMAGISTER SERVICIOS DE FORMACIÓN, S.L.</t>
  </si>
  <si>
    <t xml:space="preserve">F/2019/202</t>
  </si>
  <si>
    <t xml:space="preserve">IIAB_OHB. Talonari 100 hores serveis informàtics</t>
  </si>
  <si>
    <t xml:space="preserve">SOSMATIC,S.L</t>
  </si>
  <si>
    <t xml:space="preserve">F/2019/204</t>
  </si>
  <si>
    <t xml:space="preserve">Llicència de campus del programari de Sig d'ERSI, segons addenda al Conveni de Cooperació</t>
  </si>
  <si>
    <t xml:space="preserve">F/2019/205</t>
  </si>
  <si>
    <t xml:space="preserve">Maquetació anuari metropolità 2018</t>
  </si>
  <si>
    <t xml:space="preserve">F/2019/206</t>
  </si>
  <si>
    <t xml:space="preserve">IIAB_OHB. Quota mensual manteniment informàtic. Juliol</t>
  </si>
  <si>
    <t xml:space="preserve">F/2019/208</t>
  </si>
  <si>
    <t xml:space="preserve">IERMB_ Servei de prevenció riscos laborals i vigilancia de la salut 3T</t>
  </si>
  <si>
    <t xml:space="preserve">F/2019/209</t>
  </si>
  <si>
    <t xml:space="preserve">IIAB_OHB  Servei de prevenció riscos laborals i vigilancia de la salut 3T</t>
  </si>
  <si>
    <t xml:space="preserve">F/2019/210</t>
  </si>
  <si>
    <t xml:space="preserve">IERMB_IIAB_OHB Quota mensual A3 equipo. Agost</t>
  </si>
  <si>
    <t xml:space="preserve">F/2019/211</t>
  </si>
  <si>
    <t xml:space="preserve">Gestión formación Bonificada dia 06/05/2019</t>
  </si>
  <si>
    <t xml:space="preserve">F/2019/212</t>
  </si>
  <si>
    <t xml:space="preserve">IIAB_OHB. Factura resum fotocopies. Contracte: 74061180. Periode del: 01-07-2019 al 31/07/2019</t>
  </si>
  <si>
    <t xml:space="preserve">F/2019/213</t>
  </si>
  <si>
    <t xml:space="preserve">Factura Resum de fotocòpies IERMB Contracte: 74055060 Periode: 01/07/2019 - 31/07/2019</t>
  </si>
  <si>
    <t xml:space="preserve">F/2019/214</t>
  </si>
  <si>
    <t xml:space="preserve">Factura Resum de fotocòpies IERMB Contracte: 74027841 Periode: 01/07/2019 - 31/07/2019</t>
  </si>
  <si>
    <t xml:space="preserve">F/2019/215</t>
  </si>
  <si>
    <t xml:space="preserve">Factura Resum Trimestral IERMB  Contracte: 74027841 Periode: 01/04/2019 - 30/06/2019</t>
  </si>
  <si>
    <t xml:space="preserve">F/2019/216</t>
  </si>
  <si>
    <t xml:space="preserve">Facturació telefonia fixa. Consum maig 2019</t>
  </si>
  <si>
    <t xml:space="preserve">F/2019/218</t>
  </si>
  <si>
    <t xml:space="preserve">OHB_Administració del servei / Llicències de Exchange online (anual)</t>
  </si>
  <si>
    <t xml:space="preserve">F/2019/219</t>
  </si>
  <si>
    <t xml:space="preserve">IIAB_OHB Cable DisplayPort 1.1 Macho a HDMI Macho 1 m</t>
  </si>
  <si>
    <t xml:space="preserve">F/2019/220</t>
  </si>
  <si>
    <t xml:space="preserve">IIAB_OHB Lloguer trimestral del 01/07/2019 - 30/09/2019 Màquina aigua FC2203 ROP</t>
  </si>
  <si>
    <t xml:space="preserve">F/2019/221</t>
  </si>
  <si>
    <t xml:space="preserve"> Lloguer trimestral del 01/07/2019 - 30/09/2019 Màquina aigua FC4000 ROP</t>
  </si>
  <si>
    <t xml:space="preserve">F/2019/222</t>
  </si>
  <si>
    <t xml:space="preserve"> Lloguer trimestral del 01/07/2019 - 30/09/2019 Ordinadors</t>
  </si>
  <si>
    <t xml:space="preserve">F/2019/223</t>
  </si>
  <si>
    <t xml:space="preserve">IERMB_ Telefonia mòbil Juny</t>
  </si>
  <si>
    <t xml:space="preserve">F/2019/224</t>
  </si>
  <si>
    <t xml:space="preserve">IIAB_OHB Internet mòbil i telefonia mòbil Juny</t>
  </si>
  <si>
    <t xml:space="preserve">F/2019/225</t>
  </si>
  <si>
    <t xml:space="preserve">IIAB_OHB Conexió internet ICOM DATA (21/05/19 - 20/06/2019)</t>
  </si>
  <si>
    <t xml:space="preserve">F/2019/226</t>
  </si>
  <si>
    <t xml:space="preserve">Bitllet avió i/v Bcn-Milà. Assistència Congrés IALE (1-5 Juliol)</t>
  </si>
  <si>
    <t xml:space="preserve">F/2019/227</t>
  </si>
  <si>
    <t xml:space="preserve">Bitllet avió i/v BCN - Amsterdam. Assistència Congrés (1-2 Juliol)</t>
  </si>
  <si>
    <t xml:space="preserve">F/2019/230</t>
  </si>
  <si>
    <t xml:space="preserve">IERMB_Servei Correspondència juny 2019</t>
  </si>
  <si>
    <t xml:space="preserve">SOCIEDAD ESTATAL DE CORREOS Y TELÉGRAFOS, S.A.</t>
  </si>
  <si>
    <t xml:space="preserve">F/2019/230 1</t>
  </si>
  <si>
    <t xml:space="preserve">F/2019/231</t>
  </si>
  <si>
    <t xml:space="preserve">IIAB_OHB Compra accesoris d'oficina</t>
  </si>
  <si>
    <t xml:space="preserve">A28812618</t>
  </si>
  <si>
    <t xml:space="preserve">IKEA IBÉRICA, SA</t>
  </si>
  <si>
    <t xml:space="preserve">SE - SWEDEN</t>
  </si>
  <si>
    <t xml:space="preserve">F/2019/232</t>
  </si>
  <si>
    <t xml:space="preserve">IIAB_OHB Telefonia fixa (08/06/2019 - 07/07/2019)</t>
  </si>
  <si>
    <t xml:space="preserve">F/2019/233</t>
  </si>
  <si>
    <t xml:space="preserve">IERMB_Compra nevera</t>
  </si>
  <si>
    <t xml:space="preserve">B86909496</t>
  </si>
  <si>
    <t xml:space="preserve">KABAENA DIRECTORSHIP, S.L</t>
  </si>
  <si>
    <t xml:space="preserve">08114</t>
  </si>
  <si>
    <t xml:space="preserve">F/2019/240</t>
  </si>
  <si>
    <t xml:space="preserve">Allotjament Assistència congrés Granada. M. Murrià</t>
  </si>
  <si>
    <t xml:space="preserve">B18996421</t>
  </si>
  <si>
    <t xml:space="preserve">HOTEL PRESIDENTE</t>
  </si>
  <si>
    <t xml:space="preserve">18 - Granada</t>
  </si>
  <si>
    <t xml:space="preserve">18087</t>
  </si>
  <si>
    <t xml:space="preserve">F/2019/241</t>
  </si>
  <si>
    <t xml:space="preserve">IIAB_OHB Pack L Ampolles d'aigua. Acord comercial (maig, juny i juliol)</t>
  </si>
  <si>
    <t xml:space="preserve">F/2019/242</t>
  </si>
  <si>
    <t xml:space="preserve">Impressió Anuari 2018.                   500 exemplars</t>
  </si>
  <si>
    <t xml:space="preserve">IMPRENTA PAGES, S.L.</t>
  </si>
  <si>
    <t xml:space="preserve">F/2019/243</t>
  </si>
  <si>
    <t xml:space="preserve">Impressió AMB amb Xifres</t>
  </si>
  <si>
    <t xml:space="preserve">F/2019/244</t>
  </si>
  <si>
    <t xml:space="preserve">Servei de càtering plenari 19 juliol</t>
  </si>
  <si>
    <t xml:space="preserve">B60511433</t>
  </si>
  <si>
    <t xml:space="preserve">PERE SANT FELIU PASTISSERS, S.L.</t>
  </si>
  <si>
    <t xml:space="preserve">F/2019/245</t>
  </si>
  <si>
    <t xml:space="preserve">OHB_Llicència Exchange Online</t>
  </si>
  <si>
    <t xml:space="preserve">F/2019/247</t>
  </si>
  <si>
    <t xml:space="preserve">Compra material de oficina</t>
  </si>
  <si>
    <t xml:space="preserve">F/2019/248</t>
  </si>
  <si>
    <t xml:space="preserve">Factura Resumen de: Cargo fijo, Ref.: IERMB , Contracte: 74055060. Periode: 01/08/2019 - 31/08/2019</t>
  </si>
  <si>
    <t xml:space="preserve">F/2019/249</t>
  </si>
  <si>
    <t xml:space="preserve">Factura Resumen de: Cargo fijo, Ref.: IERMB , Contracte: 74027841. Periode: 01/08/2019 - 31/08/2019</t>
  </si>
  <si>
    <t xml:space="preserve">F/2019/250</t>
  </si>
  <si>
    <t xml:space="preserve">Factura Resumen Anual de: Preu per còpia B/N, Ref.:  IERMB , Contracte: 74055060. Periode: 01/08/2019 - 31/08/2019</t>
  </si>
  <si>
    <t xml:space="preserve">F/2019/251</t>
  </si>
  <si>
    <t xml:space="preserve">IIAB_OHB. Amplificador de cobertura (Booster) </t>
  </si>
  <si>
    <t xml:space="preserve">F/2019/252</t>
  </si>
  <si>
    <t xml:space="preserve">IERMB. Telefonia mòbil juliol</t>
  </si>
  <si>
    <t xml:space="preserve">F/2019/253</t>
  </si>
  <si>
    <t xml:space="preserve">IIAB_OHB. Telefonia mòbil i dades internet. Juliol</t>
  </si>
  <si>
    <t xml:space="preserve">F/2019/254</t>
  </si>
  <si>
    <t xml:space="preserve">IIAB_OHB. Telefonia fixe juliol</t>
  </si>
  <si>
    <t xml:space="preserve">F/2019/255</t>
  </si>
  <si>
    <t xml:space="preserve">IIAB_OHB. Quota mensual manteniment informàtic. Agost </t>
  </si>
  <si>
    <t xml:space="preserve">F/2019/256</t>
  </si>
  <si>
    <t xml:space="preserve">IIAB. Compra 2 windows 10 home</t>
  </si>
  <si>
    <t xml:space="preserve">F/2019/257</t>
  </si>
  <si>
    <t xml:space="preserve">IIAB_OHB. Cable Displayport Macho a DVI-D Macho 1m / SSD Crucial BX500 / 4 GB RAM Dell Optiplex 3040</t>
  </si>
  <si>
    <t xml:space="preserve">F/2019/258</t>
  </si>
  <si>
    <t xml:space="preserve">IIAB_OHB. Conexió internet. ICOM DATA juliol</t>
  </si>
  <si>
    <t xml:space="preserve">F/2019/259</t>
  </si>
  <si>
    <t xml:space="preserve">Servei de correspondència juliol</t>
  </si>
  <si>
    <t xml:space="preserve">F/2019/260</t>
  </si>
  <si>
    <t xml:space="preserve">Servei missatgeria juliol</t>
  </si>
  <si>
    <t xml:space="preserve">F/2019/261</t>
  </si>
  <si>
    <t xml:space="preserve">IIAB_OHB. Factura resum de: Cargo fijo,  Contracte: 74027841. Periode: 01/08/2019 - 31/08/2019</t>
  </si>
  <si>
    <t xml:space="preserve">F/2019/262</t>
  </si>
  <si>
    <t xml:space="preserve">IIAB_OHB. Factura resum de: preu còpia B/N. Ref.: 74061180.Periode: 01/05/2019</t>
  </si>
  <si>
    <t xml:space="preserve">F/2019/263 1</t>
  </si>
  <si>
    <t xml:space="preserve">Compra llet</t>
  </si>
  <si>
    <t xml:space="preserve">F/2019/263 2</t>
  </si>
  <si>
    <t xml:space="preserve">F/2019/263 3</t>
  </si>
  <si>
    <t xml:space="preserve">F/2019/264</t>
  </si>
  <si>
    <t xml:space="preserve">IIAB_OHB Quota mensual manteniment informàtic setembre</t>
  </si>
  <si>
    <t xml:space="preserve">F/2019/266</t>
  </si>
  <si>
    <t xml:space="preserve">IIAB_OHB. Conexió internet. ICOM DATA agost</t>
  </si>
  <si>
    <t xml:space="preserve">F/2019/267</t>
  </si>
  <si>
    <t xml:space="preserve">Bitllet de tren BCN-Madrid. R.Barrés</t>
  </si>
  <si>
    <t xml:space="preserve">F/2019/268</t>
  </si>
  <si>
    <t xml:space="preserve">Bitllet de tren  Madrid-BCN. R.Barrés</t>
  </si>
  <si>
    <t xml:space="preserve">F/2019/269</t>
  </si>
  <si>
    <t xml:space="preserve">Facturació telefonia fixe juliol (consum juny 2019)</t>
  </si>
  <si>
    <t xml:space="preserve">F/2019/270</t>
  </si>
  <si>
    <t xml:space="preserve">Traducció de dos textos dels castellà al català (12900 paraules)</t>
  </si>
  <si>
    <t xml:space="preserve">F/2019/271</t>
  </si>
  <si>
    <t xml:space="preserve">Factura Resumen de: Cargo fijo, Ref.: IERMB , Contracte: 74027841. Periode: 01/09/2019 - 31/09/2019</t>
  </si>
  <si>
    <t xml:space="preserve">F/2019/272</t>
  </si>
  <si>
    <t xml:space="preserve">IIAB_OHB. Factura resum de: preu còpia B/N. Ref.: 74061180.Periode: 01/09/2019-30/09/2019</t>
  </si>
  <si>
    <t xml:space="preserve">F/2019/273</t>
  </si>
  <si>
    <t xml:space="preserve">Factura Resumen Anual de: Preu per còpia B/N, Ref.:  IERMB , Contracte: 74055060. Periode: 01/09/2019 - 30/09/2019</t>
  </si>
  <si>
    <t xml:space="preserve">F/2019/274</t>
  </si>
  <si>
    <t xml:space="preserve">Compra llibres Centre de Documentació</t>
  </si>
  <si>
    <t xml:space="preserve">F/2019/275</t>
  </si>
  <si>
    <t xml:space="preserve">F/2019/276</t>
  </si>
  <si>
    <t xml:space="preserve">F/2019/277</t>
  </si>
  <si>
    <t xml:space="preserve">F/2019/278</t>
  </si>
  <si>
    <t xml:space="preserve">OHB_Compra llibre "Connectography: Mapping the future of gloval civilization"</t>
  </si>
  <si>
    <t xml:space="preserve">F/2019/279</t>
  </si>
  <si>
    <t xml:space="preserve">Modificacions a demanda de l'IERMB</t>
  </si>
  <si>
    <t xml:space="preserve">F/2019/281</t>
  </si>
  <si>
    <t xml:space="preserve">IERMB. Telefonia mòbil agost</t>
  </si>
  <si>
    <t xml:space="preserve">F/2019/282</t>
  </si>
  <si>
    <t xml:space="preserve">IIAB_OHB. Telefonia fixe agost</t>
  </si>
  <si>
    <t xml:space="preserve">F/2019/283</t>
  </si>
  <si>
    <t xml:space="preserve">IIAB_OHB. Telefonia mòbil i dades internet. Agost</t>
  </si>
  <si>
    <t xml:space="preserve">F/2019/285</t>
  </si>
  <si>
    <t xml:space="preserve">Bitllet de tren Tarragona. Conferència B_Mincome</t>
  </si>
  <si>
    <t xml:space="preserve">F/2019/286</t>
  </si>
  <si>
    <t xml:space="preserve">F/2019/287</t>
  </si>
  <si>
    <t xml:space="preserve">Traducció article ""Modeling Landscape Ecological Assessment os Land Use and Cover Change..."" (Territori)</t>
  </si>
  <si>
    <t xml:space="preserve">X0461990N</t>
  </si>
  <si>
    <t xml:space="preserve">LOCKWOOD, MICHAEL</t>
  </si>
  <si>
    <t xml:space="preserve">F/2019/288</t>
  </si>
  <si>
    <t xml:space="preserve">Bobina industrial de cel.lulosa de 600mts / Caixa d'embalar fixopack 60x40x29CM doble canal / pack 5 caixes </t>
  </si>
  <si>
    <t xml:space="preserve">PMC GRUP 1985</t>
  </si>
  <si>
    <t xml:space="preserve">F/2019/289</t>
  </si>
  <si>
    <t xml:space="preserve">HD WD WD40EFRX 4TB SATA 6GB/S 3,5"" 5400 RPM 64MB BUFFER FAMILIA RED NAS / CANON L.P.I. DECRETO 12/2017 DISC</t>
  </si>
  <si>
    <t xml:space="preserve">F/2019/292</t>
  </si>
  <si>
    <t xml:space="preserve">Servei de missatgeria setembre 2019</t>
  </si>
  <si>
    <t xml:space="preserve">F/2019/293</t>
  </si>
  <si>
    <t xml:space="preserve">Explotació a mida de l'Enquesta de Població Activa (EPA)</t>
  </si>
  <si>
    <t xml:space="preserve">INSTITUTO NACIONAL D'ESTADÍSTICA</t>
  </si>
  <si>
    <t xml:space="preserve">F/2019/294</t>
  </si>
  <si>
    <t xml:space="preserve">Informe i resum Gem / Maquetació informe Gem i Resum / Canvi idioma al Castellà</t>
  </si>
  <si>
    <t xml:space="preserve">F/2019/295</t>
  </si>
  <si>
    <t xml:space="preserve">Servei de prevenció Riscos Laborals i Vigilància de la salut. 4T_IERMB</t>
  </si>
  <si>
    <t xml:space="preserve">F/2019/296</t>
  </si>
  <si>
    <t xml:space="preserve">IIAB_OHB Servei de prevenció Riscos laborals i vigilància de la salut.</t>
  </si>
  <si>
    <t xml:space="preserve">F/2019/297</t>
  </si>
  <si>
    <t xml:space="preserve">Destrucció arxius DIN 66399-volum04-06m3, destrucció suport informàtic</t>
  </si>
  <si>
    <t xml:space="preserve">B63835144</t>
  </si>
  <si>
    <t xml:space="preserve">GESTIÓ DEL PAPER SABADELL, S.L.</t>
  </si>
  <si>
    <t xml:space="preserve">F/2019/298</t>
  </si>
  <si>
    <t xml:space="preserve">IIAB_OHB Factura resum de: Cargo fijo Contracte: 74061180. Periode del: 01/10/2019 al 31/10/2019.</t>
  </si>
  <si>
    <t xml:space="preserve">F/2019/299</t>
  </si>
  <si>
    <t xml:space="preserve">Factura resum de: Cargo fijo, Ref: IERMB, Contracte: 74027841. Periode del: 01/10/2019 al 31/10/2019</t>
  </si>
  <si>
    <t xml:space="preserve">F/2019/300</t>
  </si>
  <si>
    <t xml:space="preserve">Factura resum de fotocopies: Cargo fijo, Ref: IERMB, Contracte: 74055060. Periode del: 01/10/2019 al 31/10/2019</t>
  </si>
  <si>
    <t xml:space="preserve">F/2019/301</t>
  </si>
  <si>
    <t xml:space="preserve">Factura resum fotocòpies: Precio por còpia B/N, Ref.: IERMB. Contracte: 74027841. Periode del: 01/07/2019 al 30/09/2019</t>
  </si>
  <si>
    <t xml:space="preserve">F/2019/303</t>
  </si>
  <si>
    <t xml:space="preserve">Facturació telefonia fixa setembre 2019 (consum agost 2019)</t>
  </si>
  <si>
    <t xml:space="preserve">F/2019/304</t>
  </si>
  <si>
    <t xml:space="preserve">Servei HOUSING Màquina Iermbdb Manteniment anualitat 2019</t>
  </si>
  <si>
    <t xml:space="preserve">F/2019/305</t>
  </si>
  <si>
    <t xml:space="preserve">OHB_IIAB: lloguer màquina aigua del 01/10/2019 al 31/12/2019</t>
  </si>
  <si>
    <t xml:space="preserve">F/2019/306</t>
  </si>
  <si>
    <t xml:space="preserve">IERMB: lloguer màquina aigua del 01/10/2019 al 31/12/2019</t>
  </si>
  <si>
    <t xml:space="preserve">F/2019/307</t>
  </si>
  <si>
    <t xml:space="preserve">Lloguer trimestral ordinadors: del 01/10/2019 al 31/12/2019</t>
  </si>
  <si>
    <t xml:space="preserve">F/2019/308</t>
  </si>
  <si>
    <t xml:space="preserve">OHB: WD ELEMENTS 4TB</t>
  </si>
  <si>
    <t xml:space="preserve">F/2019/309</t>
  </si>
  <si>
    <t xml:space="preserve">IIAB_Licencia Cuentas Google Apps</t>
  </si>
  <si>
    <t xml:space="preserve">F/2019/310</t>
  </si>
  <si>
    <t xml:space="preserve">OHB_Recuperació dades disc QNAP</t>
  </si>
  <si>
    <t xml:space="preserve">F/2019/311</t>
  </si>
  <si>
    <t xml:space="preserve">Quota mensual manteniment informàtica Octubre 19</t>
  </si>
  <si>
    <t xml:space="preserve">F/2019/314</t>
  </si>
  <si>
    <t xml:space="preserve">IERMB: telefonia mòvil. Setembre</t>
  </si>
  <si>
    <t xml:space="preserve">F/2019/315</t>
  </si>
  <si>
    <t xml:space="preserve">IIAB_OHB: Servei mòbil i tarifa dades. Setembre</t>
  </si>
  <si>
    <t xml:space="preserve">F/2019/317</t>
  </si>
  <si>
    <t xml:space="preserve">Bitllet tren Bcn-Madrid. Assistencia congrès AESOP. R.Padró</t>
  </si>
  <si>
    <t xml:space="preserve">F/2019/318</t>
  </si>
  <si>
    <t xml:space="preserve">Bitllet tren Madrid-Bcn.  Assistencia congrès AESOP. R.Padró</t>
  </si>
  <si>
    <t xml:space="preserve">F/2019/319</t>
  </si>
  <si>
    <t xml:space="preserve">Servei correspondencia setembre</t>
  </si>
  <si>
    <t xml:space="preserve">F/2019/320</t>
  </si>
  <si>
    <t xml:space="preserve">IIAB_OHB: Conexió internet ICOM DATA. Setembre</t>
  </si>
  <si>
    <t xml:space="preserve">F/2019/321</t>
  </si>
  <si>
    <t xml:space="preserve">Compra Café</t>
  </si>
  <si>
    <t xml:space="preserve">A59408492</t>
  </si>
  <si>
    <t xml:space="preserve">DISTRIBUIDORES AUTOMÁTICOS DE BEBIDAS Y ALIMENTOS, S.A</t>
  </si>
  <si>
    <t xml:space="preserve">F/2019/322</t>
  </si>
  <si>
    <t xml:space="preserve">Inscripció R. Padró a la ""9th AESOP-SFP Internacional Conference""</t>
  </si>
  <si>
    <t xml:space="preserve">G86390978</t>
  </si>
  <si>
    <t xml:space="preserve">SURCOS URBANOS</t>
  </si>
  <si>
    <t xml:space="preserve">F/2019/323</t>
  </si>
  <si>
    <t xml:space="preserve">IIAB_Lloguer sala 3.5 Taller. Centre Civic. Vi. La Urània</t>
  </si>
  <si>
    <t xml:space="preserve">P0801900B</t>
  </si>
  <si>
    <t xml:space="preserve">AJUNTAMENT DE BARCELONA</t>
  </si>
  <si>
    <t xml:space="preserve">F/2019/324</t>
  </si>
  <si>
    <t xml:space="preserve">Compra material d'oficina</t>
  </si>
  <si>
    <t xml:space="preserve">F/2019/325</t>
  </si>
  <si>
    <t xml:space="preserve">Taula operativa 160x80 i trasllat llibres</t>
  </si>
  <si>
    <t xml:space="preserve">F/2019/326</t>
  </si>
  <si>
    <t xml:space="preserve">OHB_IIAB: Compra caixa multiusos - base multip. Cable asein</t>
  </si>
  <si>
    <t xml:space="preserve">B08165615</t>
  </si>
  <si>
    <t xml:space="preserve">FERRETERIA CAMPS, S.L.</t>
  </si>
  <si>
    <t xml:space="preserve">F/2019/327 1</t>
  </si>
  <si>
    <t xml:space="preserve">B64657745</t>
  </si>
  <si>
    <t xml:space="preserve">BIOSI ALIMENTS ECOLÒGICS</t>
  </si>
  <si>
    <t xml:space="preserve">F/2019/327 2</t>
  </si>
  <si>
    <t xml:space="preserve">F/2019/328</t>
  </si>
  <si>
    <t xml:space="preserve">Instal.lació roseta Ma2121//REQ383668</t>
  </si>
  <si>
    <t xml:space="preserve">F/2019/329</t>
  </si>
  <si>
    <t xml:space="preserve">IIAB_Comptes Google Apps / Administració del servei (institutinfancia.cat)</t>
  </si>
  <si>
    <t xml:space="preserve">F/2019/330</t>
  </si>
  <si>
    <t xml:space="preserve">IERMB_IIAB_OHB. Manteniment Programa RRHH A3equipo. Juny '19</t>
  </si>
  <si>
    <t xml:space="preserve">F/2019/331</t>
  </si>
  <si>
    <t xml:space="preserve">IERMB_IIAB_OHB. Manteniment Programa RRHH A3equipo. Juliol '19</t>
  </si>
  <si>
    <t xml:space="preserve">F/2019/332</t>
  </si>
  <si>
    <t xml:space="preserve">Diferència consum real agost '19 (58 treballadors/es - 55 treballadors/es)</t>
  </si>
  <si>
    <t xml:space="preserve">F/2019/333</t>
  </si>
  <si>
    <t xml:space="preserve">Conexió a internet ICOM DATA. Octubre</t>
  </si>
  <si>
    <t xml:space="preserve">F/2019/334</t>
  </si>
  <si>
    <t xml:space="preserve">Pantalla BENQ BL2405HT LED 24" 1920*1080 0,28mm</t>
  </si>
  <si>
    <t xml:space="preserve">F/2019/335</t>
  </si>
  <si>
    <t xml:space="preserve">Traducció al castellà revista Papers 62</t>
  </si>
  <si>
    <t xml:space="preserve">GUSPI SAIZ, MARTA</t>
  </si>
  <si>
    <t xml:space="preserve">F/2019/336.1</t>
  </si>
  <si>
    <t xml:space="preserve">Factura notari per Renovació Pòllissa Caixabanc per 75.000€</t>
  </si>
  <si>
    <t xml:space="preserve">E60376480</t>
  </si>
  <si>
    <t xml:space="preserve">RUBIES - TARRAGONA, CB</t>
  </si>
  <si>
    <t xml:space="preserve">F/2019/336.2</t>
  </si>
  <si>
    <t xml:space="preserve">F/2019/337</t>
  </si>
  <si>
    <t xml:space="preserve">Compra Acrobat Pro DC for teams Mult European Languages</t>
  </si>
  <si>
    <t xml:space="preserve">F/2019/338</t>
  </si>
  <si>
    <t xml:space="preserve">Revista Papers 62 Maquetació</t>
  </si>
  <si>
    <t xml:space="preserve">F/2019/339</t>
  </si>
  <si>
    <t xml:space="preserve">Canvi cacasses cadina negre</t>
  </si>
  <si>
    <t xml:space="preserve">F/2019/340</t>
  </si>
  <si>
    <t xml:space="preserve">OHB_Cuaderno notebook 1/4 blanco liso / subcarpeta folio marró (50u)</t>
  </si>
  <si>
    <t xml:space="preserve">F/2019/341.1</t>
  </si>
  <si>
    <t xml:space="preserve">Compra llet i varis utensilis de cuina</t>
  </si>
  <si>
    <t xml:space="preserve">F/2019/341.2</t>
  </si>
  <si>
    <t xml:space="preserve">F/2019/341.3</t>
  </si>
  <si>
    <t xml:space="preserve">F/2019/342</t>
  </si>
  <si>
    <t xml:space="preserve">Factura Resumen de: Cargo fijo, Ref.: IERMB, Contrato: 74027841. Periodo del: 01-11-2019 al 30-11-2019.</t>
  </si>
  <si>
    <t xml:space="preserve">F/2019/343</t>
  </si>
  <si>
    <t xml:space="preserve">Factura Resumen de: Cargo fijo, Ref.: IERMB, Contrato: 74055060. Periodo del: 01-11-2019 al 30-11-2019.</t>
  </si>
  <si>
    <t xml:space="preserve">F/2019/344</t>
  </si>
  <si>
    <t xml:space="preserve">OHB_IIAB.  Factura Resumen de: Precio por copia B/N, Contrato: 74061180. Periodo del: 01-08-2019 al 31-10-2019.</t>
  </si>
  <si>
    <t xml:space="preserve">F/2019/345</t>
  </si>
  <si>
    <t xml:space="preserve">OHB_IIAB  Factura Resumen de: Cargo fijo fotocopies, Contrato: 74061180. Periodo del: 01-11-2019 al 30-11-2019.</t>
  </si>
  <si>
    <t xml:space="preserve">F/2019/346</t>
  </si>
  <si>
    <t xml:space="preserve">Facturació telefonia fixe octubre 2019 (consum setembre 2019)</t>
  </si>
  <si>
    <t xml:space="preserve">F/2019/347</t>
  </si>
  <si>
    <t xml:space="preserve">IERMB_Servei telefonia mòbil Octubre</t>
  </si>
  <si>
    <t xml:space="preserve">F/2019/348</t>
  </si>
  <si>
    <t xml:space="preserve">OHB_Servei mòbil i tarifa dades Octubre</t>
  </si>
  <si>
    <t xml:space="preserve">F/2019/352</t>
  </si>
  <si>
    <t xml:space="preserve">Bitllet tren Bcn-Castellò. Assistencia "Congrès Estudis Regionals" V. Galletto</t>
  </si>
  <si>
    <t xml:space="preserve">F/2019/353</t>
  </si>
  <si>
    <t xml:space="preserve">Bitllet tren Castellò-Bcn. Assistencia "Congrès Estudis Regionals" V. Galletto</t>
  </si>
  <si>
    <t xml:space="preserve">F/2019/354</t>
  </si>
  <si>
    <t xml:space="preserve">Allotjament viatge Madrid. R. Padró. Assistencia congrès AESOP (6 a 9/11/2019)</t>
  </si>
  <si>
    <t xml:space="preserve">B87576732</t>
  </si>
  <si>
    <t xml:space="preserve">LEONARDO HOTELS MADRID OPCO, S.L.</t>
  </si>
  <si>
    <t xml:space="preserve">F/2019/358</t>
  </si>
  <si>
    <t xml:space="preserve">OHB_IIAB Telefonia fixe setembre</t>
  </si>
  <si>
    <t xml:space="preserve">F/2019/359</t>
  </si>
  <si>
    <t xml:space="preserve">OHB_IIAB Telefonia fixe octubre</t>
  </si>
  <si>
    <t xml:space="preserve">F/2019/361</t>
  </si>
  <si>
    <t xml:space="preserve">OHB_IIAB Quota mensual manteniment informàtic. Novembre</t>
  </si>
  <si>
    <t xml:space="preserve">F/2019/362</t>
  </si>
  <si>
    <t xml:space="preserve">Modificacions de la web del IERMB maig, octubre, novembre 2019</t>
  </si>
  <si>
    <t xml:space="preserve">F/2019/363</t>
  </si>
  <si>
    <t xml:space="preserve">IERMB_OHB_IIAB: Servei mensual / SAAS A3EQUIPO EMPRESA PACK / consum real setembre 19</t>
  </si>
  <si>
    <t xml:space="preserve">F/2019/364</t>
  </si>
  <si>
    <t xml:space="preserve">Lector tarjetas coolbox Cre-065 + Smart Card</t>
  </si>
  <si>
    <t xml:space="preserve">F/2019/365</t>
  </si>
  <si>
    <t xml:space="preserve">Servei correspondència Octubre 2019</t>
  </si>
  <si>
    <t xml:space="preserve">F/2019/366</t>
  </si>
  <si>
    <t xml:space="preserve">IIAB_ Auriculares Sennheiser HD 206</t>
  </si>
  <si>
    <t xml:space="preserve">B86070158</t>
  </si>
  <si>
    <t xml:space="preserve">REPRESENTACIONES FERANIS, S.L.</t>
  </si>
  <si>
    <t xml:space="preserve">F/2019/367</t>
  </si>
  <si>
    <t xml:space="preserve">Compra llibres centre de documentació</t>
  </si>
  <si>
    <t xml:space="preserve">F/2019/369</t>
  </si>
  <si>
    <t xml:space="preserve">F/2019/370</t>
  </si>
  <si>
    <t xml:space="preserve">F/2019/371</t>
  </si>
  <si>
    <t xml:space="preserve">F/2019/372</t>
  </si>
  <si>
    <t xml:space="preserve">F/2019/373</t>
  </si>
  <si>
    <t xml:space="preserve">IIAB_OHB. Compra convector Clatronic KH 3077</t>
  </si>
  <si>
    <t xml:space="preserve">B86174968</t>
  </si>
  <si>
    <t xml:space="preserve">ELECTROACTIVA, S.L.</t>
  </si>
  <si>
    <t xml:space="preserve">F/2019/374 1</t>
  </si>
  <si>
    <t xml:space="preserve">Compra llibre " Los cuidados. Saberes y experiencias para cuidar los barrios que habitamos"</t>
  </si>
  <si>
    <t xml:space="preserve">F63851430</t>
  </si>
  <si>
    <t xml:space="preserve">LA CIUTAT INVISIBLE, S.C.C.L.</t>
  </si>
  <si>
    <t xml:space="preserve">F/2019/374 2</t>
  </si>
  <si>
    <t xml:space="preserve">Despeses per l'enviament del llibre "Los cuidados"</t>
  </si>
  <si>
    <t xml:space="preserve">F/2019/375</t>
  </si>
  <si>
    <t xml:space="preserve">Coordinació acadèmica i autoria d'article acadèmic per la revista PAPERS 62</t>
  </si>
  <si>
    <t xml:space="preserve">45492220Z</t>
  </si>
  <si>
    <t xml:space="preserve">ARIAS SANS, ALBERT</t>
  </si>
  <si>
    <t xml:space="preserve">43 - Tarragona</t>
  </si>
  <si>
    <t xml:space="preserve">43148</t>
  </si>
  <si>
    <t xml:space="preserve">F/2019/376</t>
  </si>
  <si>
    <t xml:space="preserve">Allotjament treballador  Assistència Congrés Reunió Estudis Regionals</t>
  </si>
  <si>
    <t xml:space="preserve">A12560991</t>
  </si>
  <si>
    <t xml:space="preserve">CIVIS HOTELES, S.A.</t>
  </si>
  <si>
    <t xml:space="preserve">12 - Castelló</t>
  </si>
  <si>
    <t xml:space="preserve">F/2019/377</t>
  </si>
  <si>
    <t xml:space="preserve">Bitllet tren BCN-Madrid Assistència REDEL</t>
  </si>
  <si>
    <t xml:space="preserve">F/2019/378</t>
  </si>
  <si>
    <t xml:space="preserve">Bitllet tren Madrid-BCN Assistència REDEL</t>
  </si>
  <si>
    <t xml:space="preserve">F/2019/379</t>
  </si>
  <si>
    <t xml:space="preserve">OHB_Compra 3 convectors Clatronic KH 3077</t>
  </si>
  <si>
    <t xml:space="preserve">F/2019/380</t>
  </si>
  <si>
    <t xml:space="preserve">IIAB_Maquetació d'article de l'anuari en anglès, 24 pag.</t>
  </si>
  <si>
    <t xml:space="preserve">F/2019/381</t>
  </si>
  <si>
    <t xml:space="preserve">OHB_IIAB. Conexió internet ICOM DATA. Novembre</t>
  </si>
  <si>
    <t xml:space="preserve">F/2019/382</t>
  </si>
  <si>
    <t xml:space="preserve">IIAB_Traducció del Powerpoint "Pla del joc a l'Espai Públic amb horitzó 2030" </t>
  </si>
  <si>
    <t xml:space="preserve">F/2019/383</t>
  </si>
  <si>
    <t xml:space="preserve">Assesorament a les empreses en aspectes relacionats anàlisi Vitamina B12. </t>
  </si>
  <si>
    <t xml:space="preserve">F/2019/384</t>
  </si>
  <si>
    <t xml:space="preserve">IIAB_Compra auriculars "Sennheiser HD 206 color plata"</t>
  </si>
  <si>
    <t xml:space="preserve">F/2019/385</t>
  </si>
  <si>
    <t xml:space="preserve">IIAB_OHB. Compra tostador Philips Daily HD2581</t>
  </si>
  <si>
    <t xml:space="preserve">F/2019/386</t>
  </si>
  <si>
    <t xml:space="preserve">OHB_Bitllet de tren BCN-Valencia. Assistència congrès dia 3/4-12-19. </t>
  </si>
  <si>
    <t xml:space="preserve">F/2019/387</t>
  </si>
  <si>
    <t xml:space="preserve">F/2019/388</t>
  </si>
  <si>
    <t xml:space="preserve">IIAB_Curs Especialització "community management""</t>
  </si>
  <si>
    <t xml:space="preserve">B61719506</t>
  </si>
  <si>
    <t xml:space="preserve">UOC X - XTEDEND STUDIES, SLU</t>
  </si>
  <si>
    <t xml:space="preserve">43123</t>
  </si>
  <si>
    <t xml:space="preserve">F/2019/388.1</t>
  </si>
  <si>
    <t xml:space="preserve">F/2019/389</t>
  </si>
  <si>
    <t xml:space="preserve">Servei missatgeria novembre</t>
  </si>
  <si>
    <t xml:space="preserve">F/2019/389.1</t>
  </si>
  <si>
    <t xml:space="preserve">F/2019/390</t>
  </si>
  <si>
    <t xml:space="preserve">IIAB_100 Targetes "Institut infancia i adolescencia" i 100 targetes directora.</t>
  </si>
  <si>
    <t xml:space="preserve">F/2019/392</t>
  </si>
  <si>
    <t xml:space="preserve">Impressió PAPERS 62</t>
  </si>
  <si>
    <t xml:space="preserve">F/2019/393</t>
  </si>
  <si>
    <t xml:space="preserve">OHB_coffee</t>
  </si>
  <si>
    <t xml:space="preserve">X2701260W</t>
  </si>
  <si>
    <t xml:space="preserve">LA COEOMINES (SAM KARIM)</t>
  </si>
  <si>
    <t xml:space="preserve">F/2019/394</t>
  </si>
  <si>
    <t xml:space="preserve">Faturació telefònica fixa novembre 2019 (consum octubre 2019)</t>
  </si>
  <si>
    <t xml:space="preserve">F/2019/396</t>
  </si>
  <si>
    <t xml:space="preserve">Factura Resum: Cargo fijo  IERMB Contracte: 74055060 Periode: 01/12/2019 - 31/12/2019</t>
  </si>
  <si>
    <t xml:space="preserve">F/2019/397</t>
  </si>
  <si>
    <t xml:space="preserve">IIAB_OHB_Factura resum de: Cargo fijo. Contracte: 74061180. Periode del: 01-12-2019 al 31/12/2019</t>
  </si>
  <si>
    <t xml:space="preserve">F/2019/398</t>
  </si>
  <si>
    <t xml:space="preserve">Factura Resum: Cargo fijo  IERMB Contracte: 74027841 Periode: 01/12/2019 - 31/12/2019</t>
  </si>
  <si>
    <t xml:space="preserve">F/2019/399</t>
  </si>
  <si>
    <t xml:space="preserve">IERMB_OHB_IIAB: Servei mensual octubre SAAS A3 EQUIPO. A3 gestió del temps.</t>
  </si>
  <si>
    <t xml:space="preserve">F/2019/400</t>
  </si>
  <si>
    <t xml:space="preserve">OHB_IIAB. Quota mensual manteniment informàtic. Desembre</t>
  </si>
  <si>
    <t xml:space="preserve">F/2019/402</t>
  </si>
  <si>
    <t xml:space="preserve">IERMB_ Servei telefonia mòbil Novembre</t>
  </si>
  <si>
    <t xml:space="preserve">F/2019/403</t>
  </si>
  <si>
    <t xml:space="preserve">OHB_ Servei telefonia mòbil Novembre</t>
  </si>
  <si>
    <t xml:space="preserve">F/2019/405</t>
  </si>
  <si>
    <t xml:space="preserve">IERMB_OHB_IIAB: Revisions mèdiques entre 20/11 i 29/11</t>
  </si>
  <si>
    <t xml:space="preserve">F/2019/406</t>
  </si>
  <si>
    <t xml:space="preserve">Revisió mèdica mig dia 14/11/2019</t>
  </si>
  <si>
    <t xml:space="preserve">F/2019/407</t>
  </si>
  <si>
    <t xml:space="preserve">IIAB_Cromos, grups de persones i elements de joc / Cromos 25x48 Grups 25*10 Elements de joc 22*18</t>
  </si>
  <si>
    <t xml:space="preserve">38152002Q</t>
  </si>
  <si>
    <t xml:space="preserve">CALVET ESCRIBANO, MARIA</t>
  </si>
  <si>
    <t xml:space="preserve">F/2019/409</t>
  </si>
  <si>
    <t xml:space="preserve">Servei correspondència novembre '19</t>
  </si>
  <si>
    <t xml:space="preserve">SOCIEDAD ESTATAL CORREOS I TELÉGRAFOS, S.A</t>
  </si>
  <si>
    <t xml:space="preserve">F/2019/409.1</t>
  </si>
  <si>
    <t xml:space="preserve">F/2019/410</t>
  </si>
  <si>
    <t xml:space="preserve">IIAB_Renovació domini. CAT infanciaiadolescenciabcn.cat</t>
  </si>
  <si>
    <t xml:space="preserve">F/2019/411</t>
  </si>
  <si>
    <t xml:space="preserve">IIAB_Renovació domini. COM i CAT. "institutinfancia.com i institutinfancia.cat"</t>
  </si>
  <si>
    <t xml:space="preserve">F/2019/412</t>
  </si>
  <si>
    <t xml:space="preserve">Lloguer sala centre Cultural Casa Elizalde. Espai Metròpoli. "Papers 62"</t>
  </si>
  <si>
    <t xml:space="preserve">F60475902</t>
  </si>
  <si>
    <t xml:space="preserve">LÚDIC 3, SCCL</t>
  </si>
  <si>
    <t xml:space="preserve">F/2019/413</t>
  </si>
  <si>
    <t xml:space="preserve">IIAB_Revista agenda propostes infants HR.90041</t>
  </si>
  <si>
    <t xml:space="preserve">F/2019/414</t>
  </si>
  <si>
    <t xml:space="preserve">IIAB_4 Pantalles MN. Benq BL2405HT LED 24</t>
  </si>
  <si>
    <t xml:space="preserve">F/2019/416</t>
  </si>
  <si>
    <t xml:space="preserve">F/2019/416.1</t>
  </si>
  <si>
    <t xml:space="preserve">F/2019/420</t>
  </si>
  <si>
    <t xml:space="preserve">Banner a la pàgina principal del COAMB fins 15/09/2019_Màster Metropoli</t>
  </si>
  <si>
    <t xml:space="preserve">G63594873</t>
  </si>
  <si>
    <t xml:space="preserve">COL.LEGI D'AMBIENTÒLEGS DE CATALUNYA</t>
  </si>
  <si>
    <t xml:space="preserve">F/2019/421</t>
  </si>
  <si>
    <t xml:space="preserve">OHB_Servei catering dia 16/12/2019</t>
  </si>
  <si>
    <t xml:space="preserve">17160</t>
  </si>
  <si>
    <t xml:space="preserve">F/2019/422</t>
  </si>
  <si>
    <t xml:space="preserve">OHB_IIAB. Conexió internet ICOM DATA. Desembre</t>
  </si>
  <si>
    <t xml:space="preserve">F/2019/423</t>
  </si>
  <si>
    <t xml:space="preserve">Tablet Huawei mediapad T5 10,1"</t>
  </si>
  <si>
    <t xml:space="preserve">F/2019/424</t>
  </si>
  <si>
    <t xml:space="preserve">OHB_SAI SLICRU SPS ADVANCE T 2000VA-1400W TORRELINE INTERACTIVE</t>
  </si>
  <si>
    <t xml:space="preserve">F/2019/425</t>
  </si>
  <si>
    <t xml:space="preserve">Compra USB Vodafone K5 160</t>
  </si>
  <si>
    <t xml:space="preserve">F/2019/426</t>
  </si>
  <si>
    <t xml:space="preserve">Servei missatgeria desembre 19'</t>
  </si>
  <si>
    <t xml:space="preserve">F/2019/427</t>
  </si>
  <si>
    <t xml:space="preserve">OHB_allotjament assistència congrès Valencia (3/12 a 4/12)</t>
  </si>
  <si>
    <t xml:space="preserve">B98891195</t>
  </si>
  <si>
    <t xml:space="preserve">HOSTAL CREATIVE ROOMS, S.L.</t>
  </si>
  <si>
    <t xml:space="preserve">46250</t>
  </si>
  <si>
    <t xml:space="preserve">F/2019/428</t>
  </si>
  <si>
    <t xml:space="preserve">OHB_Curs online de QGIS i GRASS</t>
  </si>
  <si>
    <t xml:space="preserve">B86758380</t>
  </si>
  <si>
    <t xml:space="preserve">TYC GIS SOLUCIONES INTEGRALES, S.L</t>
  </si>
  <si>
    <t xml:space="preserve">F/2019/429</t>
  </si>
  <si>
    <t xml:space="preserve">OHB_IIAB. Telefonia Fixa Novembre '19</t>
  </si>
  <si>
    <t xml:space="preserve">F/2019/430</t>
  </si>
  <si>
    <t xml:space="preserve">Servei correspondència desembre '19</t>
  </si>
  <si>
    <t xml:space="preserve">F/2020/1</t>
  </si>
  <si>
    <t xml:space="preserve">IIAB_CREATIVITAT Revista de l'Informe dades clau d'infància i adolescència a Barcelona 2019</t>
  </si>
  <si>
    <t xml:space="preserve">B67249946</t>
  </si>
  <si>
    <t xml:space="preserve">CROMA STUDIO DESING, S.L.</t>
  </si>
  <si>
    <t xml:space="preserve">F/2020/2</t>
  </si>
  <si>
    <t xml:space="preserve">IIAB_""50% Factura per la redacció de Manual Eines per a la cocreació d'espais lúdics i àrees de joc de Barcelona""</t>
  </si>
  <si>
    <t xml:space="preserve">F66462888</t>
  </si>
  <si>
    <t xml:space="preserve">RAONS PÚBLIQUES, SCCL</t>
  </si>
  <si>
    <t xml:space="preserve">F/2020/4</t>
  </si>
  <si>
    <t xml:space="preserve">IIAB_50% Projecte PARLEN-preparació i dinamització sessions dels grup altaveu - 2019</t>
  </si>
  <si>
    <t xml:space="preserve">J63875728</t>
  </si>
  <si>
    <t xml:space="preserve">FOLK I SÁNCHEZ CONSULTORS, SCP</t>
  </si>
  <si>
    <t xml:space="preserve">F/2020/5</t>
  </si>
  <si>
    <t xml:space="preserve">Inscripció curs "Introducció a l'anàlisi bayesiana de dades"</t>
  </si>
  <si>
    <t xml:space="preserve">G58863317</t>
  </si>
  <si>
    <t xml:space="preserve">FUNDACIÓ IDIBELL</t>
  </si>
  <si>
    <t xml:space="preserve">F/2020/6</t>
  </si>
  <si>
    <t xml:space="preserve">Parametrització programa gestió del temps i quota desembre</t>
  </si>
  <si>
    <t xml:space="preserve">F/2020/11</t>
  </si>
  <si>
    <t xml:space="preserve">IIAB_Pla bàsic de manteniment de Wordpress i el plugin de seguretat / Contracte de JetPack Personal</t>
  </si>
  <si>
    <t xml:space="preserve">F65680878</t>
  </si>
  <si>
    <t xml:space="preserve">SERVEIS ASSOCIATS DE COMUNICACIÓ, SCCL</t>
  </si>
  <si>
    <t xml:space="preserve">F/2020/12</t>
  </si>
  <si>
    <t xml:space="preserve">Servei de càtering nadal</t>
  </si>
  <si>
    <t xml:space="preserve">F/2020/15</t>
  </si>
  <si>
    <t xml:space="preserve">Tasques i suport en elements gràfics per IERMB</t>
  </si>
  <si>
    <t xml:space="preserve">B17738956</t>
  </si>
  <si>
    <t xml:space="preserve">6TEMS Comunicació Interactiva, S.L</t>
  </si>
  <si>
    <t xml:space="preserve">17044</t>
  </si>
  <si>
    <t xml:space="preserve">1 313</t>
  </si>
  <si>
    <t xml:space="preserve">Viatge Gotemburg equip Desenvolupament urbà Sostenible</t>
  </si>
  <si>
    <t xml:space="preserve">NO965920358MVA</t>
  </si>
  <si>
    <t xml:space="preserve">NORWEGIAN AIR SHUTTLE, ASA</t>
  </si>
  <si>
    <t xml:space="preserve">NO - NORWAY</t>
  </si>
  <si>
    <t xml:space="preserve">2 314</t>
  </si>
  <si>
    <t xml:space="preserve">3 315</t>
  </si>
  <si>
    <t xml:space="preserve">IIAB Llicencies per enmagatzament digital d'arxius Anual</t>
  </si>
  <si>
    <t xml:space="preserve">IE9852817J</t>
  </si>
  <si>
    <t xml:space="preserve">DROPBOX INTERNACIONAL UNLIMITED COMPANY</t>
  </si>
  <si>
    <t xml:space="preserve">4 316</t>
  </si>
  <si>
    <t xml:space="preserve">IIAB Fra. MCO7771673</t>
  </si>
  <si>
    <t xml:space="preserve">5 319</t>
  </si>
  <si>
    <t xml:space="preserve">Bitllet d'avió BCN Oporto Reunió B_Mincome B. Laín</t>
  </si>
  <si>
    <t xml:space="preserve">W0071513F</t>
  </si>
  <si>
    <t xml:space="preserve">RYANAIR LIMITED</t>
  </si>
  <si>
    <t xml:space="preserve">IE - IRELAND</t>
  </si>
  <si>
    <t xml:space="preserve">6 335</t>
  </si>
  <si>
    <t xml:space="preserve">Inscripció congrès "FEANTSA 2019 Policy Conference" A. Sales</t>
  </si>
  <si>
    <t xml:space="preserve">DE230144235</t>
  </si>
  <si>
    <t xml:space="preserve">XING EVENTS GmbH</t>
  </si>
  <si>
    <t xml:space="preserve">DE - GERMANY (Deutschland)</t>
  </si>
  <si>
    <t xml:space="preserve">7 336</t>
  </si>
  <si>
    <t xml:space="preserve">Bitllet de tren T-10 1 zona</t>
  </si>
  <si>
    <t xml:space="preserve">Q0801576J</t>
  </si>
  <si>
    <t xml:space="preserve">FERROCARRILS DE LA GENERALITAT DE CATALUNYA</t>
  </si>
  <si>
    <t xml:space="preserve">8 394</t>
  </si>
  <si>
    <t xml:space="preserve">Bitllet avió BCN_Oporto Reunió B_Mincome B. Lain</t>
  </si>
  <si>
    <t xml:space="preserve">VUELING AIRLINES, SA</t>
  </si>
  <si>
    <t xml:space="preserve">9 395</t>
  </si>
  <si>
    <t xml:space="preserve">Bitllet avió BCN_Oporto Reunió B_Mincome A. Sales</t>
  </si>
  <si>
    <t xml:space="preserve">10 420</t>
  </si>
  <si>
    <t xml:space="preserve">IIAB_ Fra. MCO7589125 Servei e-mailing butlletí digital periòdic Febrer</t>
  </si>
  <si>
    <t xml:space="preserve">11 421</t>
  </si>
  <si>
    <t xml:space="preserve">IIAB_ Fra. MCO7589125 Servei e-mailing butlletí digital periòdic Abril</t>
  </si>
  <si>
    <t xml:space="preserve">12 425</t>
  </si>
  <si>
    <t xml:space="preserve">Liquidació compte de crèdit 1T 2019</t>
  </si>
  <si>
    <t xml:space="preserve">CAIXABANK, S.A.</t>
  </si>
  <si>
    <t xml:space="preserve">13 447</t>
  </si>
  <si>
    <t xml:space="preserve">Despeses assegurances viatges Abril 2019</t>
  </si>
  <si>
    <t xml:space="preserve">A28461994</t>
  </si>
  <si>
    <t xml:space="preserve">EUROP ASSISTANCE ESPAÑA</t>
  </si>
  <si>
    <t xml:space="preserve">14 479</t>
  </si>
  <si>
    <t xml:space="preserve">Bitllet tren BCN_Madrid Enquesta condicions de vida S.Porcel</t>
  </si>
  <si>
    <t xml:space="preserve">15 480</t>
  </si>
  <si>
    <t xml:space="preserve">16 481</t>
  </si>
  <si>
    <t xml:space="preserve">Bitllet d'avió BCN Lisboa Reunió B_Mincome B.Laín</t>
  </si>
  <si>
    <t xml:space="preserve">TRANSPORTES AÉREOS PORTUGUESES, S.A.</t>
  </si>
  <si>
    <t xml:space="preserve">PT - PORTUGAL</t>
  </si>
  <si>
    <t xml:space="preserve">17 482</t>
  </si>
  <si>
    <t xml:space="preserve">Despesa error canvi nom Bitllet d'avió BCN Lisboa Reunió B_Mincome B.Laín</t>
  </si>
  <si>
    <t xml:space="preserve">18 491</t>
  </si>
  <si>
    <t xml:space="preserve">Bitllet d'avió BCN-Glasgow Reunió B_Mincome R.Pablo</t>
  </si>
  <si>
    <t xml:space="preserve">W0041018C</t>
  </si>
  <si>
    <t xml:space="preserve">LUFTHANSA, LINEAS AEREAS ALEMANAS</t>
  </si>
  <si>
    <t xml:space="preserve">19 492</t>
  </si>
  <si>
    <t xml:space="preserve">Allotjament Glagow Reunió B_Mincome R. Pablo</t>
  </si>
  <si>
    <t xml:space="preserve">POINT A HOTEL GLASGOW</t>
  </si>
  <si>
    <t xml:space="preserve">Allotjament viatge Suecia Àrea Desenvolupament Urbà Sostenible. Reunió projecte Europeu</t>
  </si>
  <si>
    <t xml:space="preserve">SE556495461701</t>
  </si>
  <si>
    <t xml:space="preserve">HOTEL LORENSBERG</t>
  </si>
  <si>
    <t xml:space="preserve">Comissió per transferencia rebuda, subvenció projecte Europeu H2020_SABRA</t>
  </si>
  <si>
    <t xml:space="preserve">Servei assegurances viatges mes Abril</t>
  </si>
  <si>
    <t xml:space="preserve">Comissió transferència "Pràctiques Personal" Margriet</t>
  </si>
  <si>
    <t xml:space="preserve">MCO8156585</t>
  </si>
  <si>
    <t xml:space="preserve">IIAB_Servei de e-mailing butlletí digital periòdic. Maig</t>
  </si>
  <si>
    <t xml:space="preserve">OHN_Inscripció Curs "Python For Beginners" A. Arcarons</t>
  </si>
  <si>
    <t xml:space="preserve">X4647755F</t>
  </si>
  <si>
    <t xml:space="preserve">NICOLAS BUCHHOLZ (SMARTNINJA)</t>
  </si>
  <si>
    <t xml:space="preserve">OHN_Inscripció Curs "Python For Beginners" A. Alsina</t>
  </si>
  <si>
    <t xml:space="preserve">Inscripció congrés Milà "10th IALE WORLD CONGRES" J.Marull</t>
  </si>
  <si>
    <t xml:space="preserve">IT12483950155</t>
  </si>
  <si>
    <t xml:space="preserve">OPERA D'ARTE s.c.a.r.l.</t>
  </si>
  <si>
    <t xml:space="preserve">IT - ITALY</t>
  </si>
  <si>
    <t xml:space="preserve">Relació assegurances viatges mes de maig</t>
  </si>
  <si>
    <t xml:space="preserve">IERMB_Compra PATSTAT Global - single edition</t>
  </si>
  <si>
    <t xml:space="preserve">EUROPEAN PATENT OFFICE</t>
  </si>
  <si>
    <t xml:space="preserve">BE - BELGIUM</t>
  </si>
  <si>
    <t xml:space="preserve">Informació dades respecte evolució empreses a Barcelona, per Memòria CESB (Mobilitat)</t>
  </si>
  <si>
    <t xml:space="preserve">INSTITUT D'ESTADISTICA DE CATALUNYA</t>
  </si>
  <si>
    <t xml:space="preserve">Inscripció J. Marull la 3rd. World Congress of Environmetal History</t>
  </si>
  <si>
    <t xml:space="preserve">UNIVERSITAT FEDERAL DE SANTA CATERINA</t>
  </si>
  <si>
    <t xml:space="preserve">BR - BRAZIL</t>
  </si>
  <si>
    <t xml:space="preserve">Allotjament congrés Milà. J. Marull</t>
  </si>
  <si>
    <t xml:space="preserve">RSUNCL91T18</t>
  </si>
  <si>
    <t xml:space="preserve">B$B LA VILLA MILANO</t>
  </si>
  <si>
    <t xml:space="preserve">Comissions liquidació compte de crèdit 2T'19</t>
  </si>
  <si>
    <t xml:space="preserve">Inscripció curs "15. Avaluació de programes social i polítiques públiques" M.Murrià</t>
  </si>
  <si>
    <t xml:space="preserve">Segell E-NOTUM</t>
  </si>
  <si>
    <t xml:space="preserve">Q0801175A</t>
  </si>
  <si>
    <t xml:space="preserve">CONSORCI AOC</t>
  </si>
  <si>
    <t xml:space="preserve">Compra 2 windows 10 Home</t>
  </si>
  <si>
    <t xml:space="preserve">OHB_Inscripció curs "R" per anàlisi de dades i programació Nivell Bàsic. J. López</t>
  </si>
  <si>
    <t xml:space="preserve">Formació contratació pública maig - juliol 2019</t>
  </si>
  <si>
    <t xml:space="preserve">45492883X</t>
  </si>
  <si>
    <t xml:space="preserve">MORERA VALLS, JOAN</t>
  </si>
  <si>
    <t xml:space="preserve">Assistència congrès "14th European research conference on homelessness" B_Mincome (A.Sales)</t>
  </si>
  <si>
    <t xml:space="preserve">DE23014423</t>
  </si>
  <si>
    <t xml:space="preserve">XING EVENTS</t>
  </si>
  <si>
    <t xml:space="preserve">IIAB_MCO8350053 Servei de e-mailing digital periòde juny</t>
  </si>
  <si>
    <t xml:space="preserve">EU82647791</t>
  </si>
  <si>
    <t xml:space="preserve">IIAB_MCO8539281 Servei de e-mailing digital periòde juliol</t>
  </si>
  <si>
    <t xml:space="preserve">Bitllet avió i/v de BCN-Copenhague - Assistència congrès "FEANTSA" A. Sales</t>
  </si>
  <si>
    <t xml:space="preserve">Disc dur 4 TB</t>
  </si>
  <si>
    <t xml:space="preserve">OHB_Allotjament viatge Amsterdam. 01/07/2019 a 02/07/2019</t>
  </si>
  <si>
    <t xml:space="preserve">NL92RABO0397</t>
  </si>
  <si>
    <t xml:space="preserve">HOTEL CORNELISZ</t>
  </si>
  <si>
    <t xml:space="preserve">NL - NETHERLANDS</t>
  </si>
  <si>
    <t xml:space="preserve">Compra bitllet T-10</t>
  </si>
  <si>
    <t xml:space="preserve">Comissió transferència "persona de pràctiques"</t>
  </si>
  <si>
    <t xml:space="preserve">Assegurances viatge mes de juliol</t>
  </si>
  <si>
    <t xml:space="preserve">Llicència Google apps personal pràctiques IIAB</t>
  </si>
  <si>
    <t xml:space="preserve">Disc dur intern IERMB</t>
  </si>
  <si>
    <t xml:space="preserve">Taula 180*80 ampliació despatx administració</t>
  </si>
  <si>
    <t xml:space="preserve">Inscripció congrès Internacional en "Gobierno, Administración y Políticas Públicas" R. Barrès</t>
  </si>
  <si>
    <t xml:space="preserve">G86886868</t>
  </si>
  <si>
    <t xml:space="preserve">ASOCIACIÓN GIGAPP GRUPO DE INVESTIGACIÓN EN GOBIERNO, ADMINISTRACIÓN Y POLÍTICAS PÚBLICAS</t>
  </si>
  <si>
    <t xml:space="preserve">IIAB_Bitllet avió. Assitencia conferència Leeds. L.Pineda</t>
  </si>
  <si>
    <t xml:space="preserve">W0031001A</t>
  </si>
  <si>
    <t xml:space="preserve">KLM ROYAL DUTCH AIRELINES</t>
  </si>
  <si>
    <t xml:space="preserve">IIAB_Bitllet avió. Assitencia conferència Leeds. E. Cortes</t>
  </si>
  <si>
    <t xml:space="preserve">Despeses constitució compte crèdit. (75.000 ¿)</t>
  </si>
  <si>
    <t xml:space="preserve">Comissió liquidació pòlissa crèdit. (01.07.2019 a 23.09.2019)</t>
  </si>
  <si>
    <t xml:space="preserve">Inscripció seminari Leeds ""Child in the City intl"". Emma Cortés</t>
  </si>
  <si>
    <t xml:space="preserve">NL81079819B</t>
  </si>
  <si>
    <t xml:space="preserve">CHILD IN THE CITY FOUNDATION</t>
  </si>
  <si>
    <t xml:space="preserve">IIAB_MCO8728565 Servei de e-mailing digital període Agost.</t>
  </si>
  <si>
    <t xml:space="preserve">IIAB_MCO8728565 Servei de e-mailing digital període Setembre.</t>
  </si>
  <si>
    <t xml:space="preserve">Compra llibre Handbook on in-Work Poverty</t>
  </si>
  <si>
    <t xml:space="preserve">GB976952259</t>
  </si>
  <si>
    <t xml:space="preserve">GRESHAM INDUSTRIAL ESTATE</t>
  </si>
  <si>
    <t xml:space="preserve">GB - GREAT BRITAIN</t>
  </si>
  <si>
    <t xml:space="preserve">Inscripció a  la XLV Reunió d'Estudis Regionals. V.Galletto</t>
  </si>
  <si>
    <t xml:space="preserve">Q6250003H</t>
  </si>
  <si>
    <t xml:space="preserve">UNIVERSITAT JAUME I</t>
  </si>
  <si>
    <t xml:space="preserve">12040</t>
  </si>
  <si>
    <t xml:space="preserve">Suscripció Amazon Prime</t>
  </si>
  <si>
    <t xml:space="preserve">Comissió liquidació pòlissa crèdit. (23.09.2019 -30.09.2019)</t>
  </si>
  <si>
    <t xml:space="preserve">Comissió duplicat tarjeta VISA, per robatori.</t>
  </si>
  <si>
    <t xml:space="preserve">Compra llibre "Paradoxes os Segregation: Housing systems..."</t>
  </si>
  <si>
    <t xml:space="preserve">GB532585539</t>
  </si>
  <si>
    <t xml:space="preserve">BLACKWELL UK, LIMITED</t>
  </si>
  <si>
    <t xml:space="preserve">Compra T-10</t>
  </si>
  <si>
    <t xml:space="preserve">P5890049I</t>
  </si>
  <si>
    <t xml:space="preserve">CONSORCI AUTORITAT DEL TRANSPORT METROPOLITÀ</t>
  </si>
  <si>
    <t xml:space="preserve">FERROCARRILS DE LA GENERALITAT DE CATALUNYA (FGC)</t>
  </si>
  <si>
    <t xml:space="preserve">IIAB_ Compra imatges. Paquet de 5 descàrregues</t>
  </si>
  <si>
    <t xml:space="preserve">EU826018531</t>
  </si>
  <si>
    <t xml:space="preserve">SHUTTERSTOCK, INC</t>
  </si>
  <si>
    <t xml:space="preserve">Assegurança viatge mes Octubre (Brusel.les)</t>
  </si>
  <si>
    <t xml:space="preserve">OHB_Allotjament viatge Brusel·les dos treballadores</t>
  </si>
  <si>
    <t xml:space="preserve">BE046665155</t>
  </si>
  <si>
    <t xml:space="preserve">HOTEL CHAMBORD</t>
  </si>
  <si>
    <t xml:space="preserve">Compra llibres "The Class Ceiling: Why it Pays to be Privileged" i "Minority women and austerity"</t>
  </si>
  <si>
    <t xml:space="preserve">GB97051612</t>
  </si>
  <si>
    <t xml:space="preserve">SPEEDEY HEN LIMITED</t>
  </si>
  <si>
    <t xml:space="preserve">IIAB_MC08922457 Servei de e-mailing digital període Octubre.</t>
  </si>
  <si>
    <t xml:space="preserve">EU372008134</t>
  </si>
  <si>
    <t xml:space="preserve">IIAB_MC009282705 Servei de e-mailing digital període Novembre.</t>
  </si>
  <si>
    <t xml:space="preserve">Compra targeta transport T-10</t>
  </si>
  <si>
    <t xml:space="preserve">Compra llibre Hickman\com trans Space Equity carriage</t>
  </si>
  <si>
    <t xml:space="preserve">GB787445478</t>
  </si>
  <si>
    <t xml:space="preserve">MARSTON BOOK SERVICES, LTD</t>
  </si>
  <si>
    <t xml:space="preserve">Compra llibre "" Measuring Transport Equity Lucas""</t>
  </si>
  <si>
    <t xml:space="preserve">ESN0063646D</t>
  </si>
  <si>
    <t xml:space="preserve">ELSEVIER LTD</t>
  </si>
  <si>
    <t xml:space="preserve">IIAB_Compra auriculars estéreo. ""Sennheiser HD 2016"" color plata.</t>
  </si>
  <si>
    <t xml:space="preserve">N6061884J</t>
  </si>
  <si>
    <t xml:space="preserve">METALBEAT, LTD</t>
  </si>
  <si>
    <t xml:space="preserve">IIAB_Assegurança viatge Leeds dia 21/22/11.19 </t>
  </si>
  <si>
    <t xml:space="preserve">Despeses de anul.lació bitllet tren viatje a Madrid anada</t>
  </si>
  <si>
    <t xml:space="preserve">RENFE VIAJEROS, SA</t>
  </si>
  <si>
    <t xml:space="preserve">Despeses de anul.lació bitllet tren viatje a Madrid tornada</t>
  </si>
  <si>
    <t xml:space="preserve">Despeses transport. Reunions varies Barcelona</t>
  </si>
  <si>
    <t xml:space="preserve">A60861598</t>
  </si>
  <si>
    <t xml:space="preserve">SNC-SANTA ANNA</t>
  </si>
  <si>
    <t xml:space="preserve">Bitllets d'avió. BCN/Noruega. viatge dia 28/01/20 a 01/02/20. Assitència congrès GEOINNO2020.</t>
  </si>
  <si>
    <t xml:space="preserve">ATLANTA AGENCIA DE VIAJES, SA</t>
  </si>
  <si>
    <t xml:space="preserve">Ajotllament viatge Noruega. Assitència Congrès GEOINNO2020 dia 28/01/20 a 01/02/20.</t>
  </si>
  <si>
    <t xml:space="preserve">Inscripció congrès GEOINNO2020.  </t>
  </si>
  <si>
    <t xml:space="preserve">B57723462</t>
  </si>
  <si>
    <t xml:space="preserve">AGENCIA MEETINGS &amp; EVENTS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DATA ADJUDICACIO HIDDEN</t>
  </si>
  <si>
    <t xml:space="preserve">IMPORT ADJUDICACIÓ (AMB IVA) HIDDEN</t>
  </si>
  <si>
    <t xml:space="preserve">TIPUS IVA HIDDEN</t>
  </si>
  <si>
    <t xml:space="preserve">ADJUDICATARI: PIME HIDDEN</t>
  </si>
  <si>
    <t xml:space="preserve">OB - 1. OBRES</t>
  </si>
  <si>
    <t xml:space="preserve">01 - Àlaba</t>
  </si>
  <si>
    <t xml:space="preserve">SI</t>
  </si>
  <si>
    <t xml:space="preserve">PV - 2. Contracte Privat per a Adm. Pública</t>
  </si>
  <si>
    <t xml:space="preserve">AF - AFGHANISTAN</t>
  </si>
  <si>
    <t xml:space="preserve">02 - Albacete</t>
  </si>
  <si>
    <t xml:space="preserve">NO</t>
  </si>
  <si>
    <t xml:space="preserve">AL - ALBANIA</t>
  </si>
  <si>
    <t xml:space="preserve">03 - Alacant</t>
  </si>
  <si>
    <t xml:space="preserve">DZ - ALGERIA</t>
  </si>
  <si>
    <t xml:space="preserve">04 - Almeria</t>
  </si>
  <si>
    <t xml:space="preserve">AS - AMERICAN SAMOA</t>
  </si>
  <si>
    <t xml:space="preserve">05 - Àvila</t>
  </si>
  <si>
    <t xml:space="preserve">AD - ANDORRA</t>
  </si>
  <si>
    <t xml:space="preserve">06 - Badajoz</t>
  </si>
  <si>
    <t xml:space="preserve">AO - ANGOLA</t>
  </si>
  <si>
    <t xml:space="preserve">07 - Balears, Illes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AW - ARUBA</t>
  </si>
  <si>
    <t xml:space="preserve">13 - Ciutat Reial</t>
  </si>
  <si>
    <t xml:space="preserve">AU - AUSTRALI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GH - GHANA</t>
  </si>
  <si>
    <t xml:space="preserve">GI - GIBRALTAR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L - ISRAEL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.9"/>
      <color rgb="FF333333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Plantilla" xfId="21"/>
    <cellStyle name="Normal_Plantilla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123480</xdr:rowOff>
    </xdr:from>
    <xdr:to>
      <xdr:col>1</xdr:col>
      <xdr:colOff>424800</xdr:colOff>
      <xdr:row>3</xdr:row>
      <xdr:rowOff>36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1360" y="123480"/>
          <a:ext cx="20250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2060429/Downloads/Relaci&#243;%20de%20contractes%20menors%20d&apos;import%20redu&#239;t%20Gener_Febrer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Hidden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257" min="7" style="1" width="20.7"/>
  </cols>
  <sheetData>
    <row r="1" customFormat="false" ht="30" hidden="false" customHeight="false" outlineLevel="0" collapsed="false">
      <c r="H1" s="1" t="s">
        <v>0</v>
      </c>
    </row>
    <row r="4" customFormat="false" ht="30" hidden="false" customHeight="true" outlineLevel="0" collapsed="false"/>
    <row r="5" s="3" customFormat="true" ht="4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 t="s">
        <v>9</v>
      </c>
      <c r="J5" s="2" t="s">
        <v>10</v>
      </c>
      <c r="K5" s="2" t="s">
        <v>11</v>
      </c>
      <c r="L5" s="2" t="s">
        <v>12</v>
      </c>
      <c r="M5" s="2" t="s">
        <v>13</v>
      </c>
      <c r="N5" s="2" t="s">
        <v>14</v>
      </c>
    </row>
    <row r="6" customFormat="false" ht="60" hidden="false" customHeight="false" outlineLevel="0" collapsed="false">
      <c r="A6" s="4" t="s">
        <v>15</v>
      </c>
      <c r="B6" s="4" t="s">
        <v>16</v>
      </c>
      <c r="C6" s="4" t="s">
        <v>17</v>
      </c>
      <c r="D6" s="5" t="n">
        <v>2019</v>
      </c>
      <c r="E6" s="4" t="s">
        <v>18</v>
      </c>
      <c r="F6" s="4" t="s">
        <v>19</v>
      </c>
      <c r="G6" s="4" t="s">
        <v>20</v>
      </c>
      <c r="H6" s="4" t="s">
        <v>21</v>
      </c>
      <c r="I6" s="4" t="s">
        <v>22</v>
      </c>
      <c r="J6" s="6" t="s">
        <v>23</v>
      </c>
      <c r="K6" s="6" t="s">
        <v>24</v>
      </c>
      <c r="L6" s="7" t="n">
        <v>43466</v>
      </c>
      <c r="M6" s="8" t="n">
        <v>55</v>
      </c>
      <c r="N6" s="9" t="n">
        <v>21</v>
      </c>
    </row>
    <row r="7" customFormat="false" ht="60" hidden="false" customHeight="false" outlineLevel="0" collapsed="false">
      <c r="A7" s="4" t="s">
        <v>15</v>
      </c>
      <c r="B7" s="4" t="s">
        <v>16</v>
      </c>
      <c r="C7" s="4" t="s">
        <v>25</v>
      </c>
      <c r="D7" s="5" t="n">
        <v>2019</v>
      </c>
      <c r="E7" s="4" t="s">
        <v>26</v>
      </c>
      <c r="F7" s="4" t="s">
        <v>27</v>
      </c>
      <c r="G7" s="4" t="s">
        <v>28</v>
      </c>
      <c r="H7" s="4" t="s">
        <v>29</v>
      </c>
      <c r="I7" s="4" t="s">
        <v>22</v>
      </c>
      <c r="J7" s="6" t="s">
        <v>23</v>
      </c>
      <c r="K7" s="6" t="s">
        <v>24</v>
      </c>
      <c r="L7" s="7" t="n">
        <v>43466</v>
      </c>
      <c r="M7" s="8" t="n">
        <v>170.61</v>
      </c>
      <c r="N7" s="9" t="n">
        <v>21</v>
      </c>
    </row>
    <row r="8" customFormat="false" ht="60" hidden="false" customHeight="false" outlineLevel="0" collapsed="false">
      <c r="A8" s="4" t="s">
        <v>15</v>
      </c>
      <c r="B8" s="4" t="s">
        <v>16</v>
      </c>
      <c r="C8" s="4" t="s">
        <v>25</v>
      </c>
      <c r="D8" s="5" t="n">
        <v>2019</v>
      </c>
      <c r="E8" s="4" t="s">
        <v>30</v>
      </c>
      <c r="F8" s="4" t="s">
        <v>31</v>
      </c>
      <c r="G8" s="4" t="s">
        <v>32</v>
      </c>
      <c r="H8" s="4" t="s">
        <v>33</v>
      </c>
      <c r="I8" s="4" t="s">
        <v>22</v>
      </c>
      <c r="J8" s="6" t="s">
        <v>23</v>
      </c>
      <c r="K8" s="6" t="s">
        <v>24</v>
      </c>
      <c r="L8" s="7" t="n">
        <v>43466</v>
      </c>
      <c r="M8" s="8" t="n">
        <v>46.42</v>
      </c>
      <c r="N8" s="9" t="n">
        <v>21</v>
      </c>
    </row>
    <row r="9" customFormat="false" ht="75" hidden="false" customHeight="false" outlineLevel="0" collapsed="false">
      <c r="A9" s="4" t="s">
        <v>15</v>
      </c>
      <c r="B9" s="4" t="s">
        <v>16</v>
      </c>
      <c r="C9" s="4" t="s">
        <v>17</v>
      </c>
      <c r="D9" s="5" t="n">
        <v>2019</v>
      </c>
      <c r="E9" s="4" t="s">
        <v>34</v>
      </c>
      <c r="F9" s="4" t="s">
        <v>35</v>
      </c>
      <c r="G9" s="4" t="s">
        <v>20</v>
      </c>
      <c r="H9" s="4" t="s">
        <v>21</v>
      </c>
      <c r="I9" s="4" t="s">
        <v>22</v>
      </c>
      <c r="J9" s="6" t="s">
        <v>23</v>
      </c>
      <c r="K9" s="6" t="s">
        <v>24</v>
      </c>
      <c r="L9" s="7" t="n">
        <v>43466</v>
      </c>
      <c r="M9" s="8" t="n">
        <v>2267.78</v>
      </c>
      <c r="N9" s="9" t="n">
        <v>21</v>
      </c>
    </row>
    <row r="10" customFormat="false" ht="60" hidden="false" customHeight="false" outlineLevel="0" collapsed="false">
      <c r="A10" s="4" t="s">
        <v>15</v>
      </c>
      <c r="B10" s="4" t="s">
        <v>16</v>
      </c>
      <c r="C10" s="4" t="s">
        <v>17</v>
      </c>
      <c r="D10" s="5" t="n">
        <v>2019</v>
      </c>
      <c r="E10" s="4" t="s">
        <v>36</v>
      </c>
      <c r="F10" s="4" t="s">
        <v>37</v>
      </c>
      <c r="G10" s="4" t="s">
        <v>38</v>
      </c>
      <c r="H10" s="4" t="s">
        <v>39</v>
      </c>
      <c r="I10" s="4" t="s">
        <v>22</v>
      </c>
      <c r="J10" s="6" t="s">
        <v>23</v>
      </c>
      <c r="K10" s="6" t="s">
        <v>40</v>
      </c>
      <c r="L10" s="7" t="n">
        <v>43466</v>
      </c>
      <c r="M10" s="8" t="n">
        <v>608.34</v>
      </c>
      <c r="N10" s="9" t="n">
        <v>21</v>
      </c>
    </row>
    <row r="11" customFormat="false" ht="60" hidden="false" customHeight="false" outlineLevel="0" collapsed="false">
      <c r="A11" s="4" t="s">
        <v>15</v>
      </c>
      <c r="B11" s="4" t="s">
        <v>16</v>
      </c>
      <c r="C11" s="4" t="s">
        <v>17</v>
      </c>
      <c r="D11" s="5" t="n">
        <v>2019</v>
      </c>
      <c r="E11" s="4" t="s">
        <v>41</v>
      </c>
      <c r="F11" s="4" t="s">
        <v>42</v>
      </c>
      <c r="G11" s="4" t="s">
        <v>38</v>
      </c>
      <c r="H11" s="4" t="s">
        <v>39</v>
      </c>
      <c r="I11" s="4" t="s">
        <v>22</v>
      </c>
      <c r="J11" s="6" t="s">
        <v>23</v>
      </c>
      <c r="K11" s="6" t="s">
        <v>40</v>
      </c>
      <c r="L11" s="7" t="n">
        <v>43466</v>
      </c>
      <c r="M11" s="8" t="n">
        <v>149.65</v>
      </c>
      <c r="N11" s="9" t="n">
        <v>21</v>
      </c>
    </row>
    <row r="12" customFormat="false" ht="60" hidden="false" customHeight="false" outlineLevel="0" collapsed="false">
      <c r="A12" s="4" t="s">
        <v>15</v>
      </c>
      <c r="B12" s="4" t="s">
        <v>16</v>
      </c>
      <c r="C12" s="4" t="s">
        <v>17</v>
      </c>
      <c r="D12" s="5" t="n">
        <v>2019</v>
      </c>
      <c r="E12" s="4" t="s">
        <v>43</v>
      </c>
      <c r="F12" s="4" t="s">
        <v>44</v>
      </c>
      <c r="G12" s="4" t="s">
        <v>45</v>
      </c>
      <c r="H12" s="4" t="s">
        <v>46</v>
      </c>
      <c r="I12" s="4" t="s">
        <v>22</v>
      </c>
      <c r="J12" s="6" t="s">
        <v>47</v>
      </c>
      <c r="K12" s="6" t="s">
        <v>48</v>
      </c>
      <c r="L12" s="7" t="n">
        <v>43473</v>
      </c>
      <c r="M12" s="8" t="n">
        <v>71.23</v>
      </c>
      <c r="N12" s="9" t="n">
        <v>21</v>
      </c>
    </row>
    <row r="13" customFormat="false" ht="60" hidden="false" customHeight="false" outlineLevel="0" collapsed="false">
      <c r="A13" s="4" t="s">
        <v>15</v>
      </c>
      <c r="B13" s="4" t="s">
        <v>16</v>
      </c>
      <c r="C13" s="4" t="s">
        <v>17</v>
      </c>
      <c r="D13" s="5" t="n">
        <v>2019</v>
      </c>
      <c r="E13" s="4" t="s">
        <v>49</v>
      </c>
      <c r="F13" s="4" t="s">
        <v>50</v>
      </c>
      <c r="G13" s="4" t="s">
        <v>51</v>
      </c>
      <c r="H13" s="4" t="s">
        <v>52</v>
      </c>
      <c r="I13" s="4" t="s">
        <v>22</v>
      </c>
      <c r="J13" s="6" t="s">
        <v>23</v>
      </c>
      <c r="K13" s="6" t="s">
        <v>24</v>
      </c>
      <c r="L13" s="7" t="n">
        <v>43479</v>
      </c>
      <c r="M13" s="8" t="n">
        <v>15</v>
      </c>
      <c r="N13" s="9" t="n">
        <v>21</v>
      </c>
    </row>
    <row r="14" customFormat="false" ht="60" hidden="false" customHeight="false" outlineLevel="0" collapsed="false">
      <c r="A14" s="4" t="s">
        <v>15</v>
      </c>
      <c r="B14" s="4" t="s">
        <v>16</v>
      </c>
      <c r="C14" s="4" t="s">
        <v>25</v>
      </c>
      <c r="D14" s="5" t="n">
        <v>2019</v>
      </c>
      <c r="E14" s="4" t="s">
        <v>53</v>
      </c>
      <c r="F14" s="4" t="s">
        <v>54</v>
      </c>
      <c r="G14" s="4" t="s">
        <v>55</v>
      </c>
      <c r="H14" s="4" t="s">
        <v>56</v>
      </c>
      <c r="I14" s="4" t="s">
        <v>22</v>
      </c>
      <c r="J14" s="6" t="s">
        <v>23</v>
      </c>
      <c r="K14" s="6" t="s">
        <v>57</v>
      </c>
      <c r="L14" s="7" t="n">
        <v>43480</v>
      </c>
      <c r="M14" s="8" t="n">
        <v>216.35</v>
      </c>
      <c r="N14" s="9" t="n">
        <v>21</v>
      </c>
    </row>
    <row r="15" customFormat="false" ht="60" hidden="false" customHeight="false" outlineLevel="0" collapsed="false">
      <c r="A15" s="4" t="s">
        <v>15</v>
      </c>
      <c r="B15" s="4" t="s">
        <v>16</v>
      </c>
      <c r="C15" s="4" t="s">
        <v>17</v>
      </c>
      <c r="D15" s="5" t="n">
        <v>2019</v>
      </c>
      <c r="E15" s="4" t="s">
        <v>58</v>
      </c>
      <c r="F15" s="4" t="s">
        <v>59</v>
      </c>
      <c r="G15" s="4" t="s">
        <v>55</v>
      </c>
      <c r="H15" s="4" t="s">
        <v>56</v>
      </c>
      <c r="I15" s="4" t="s">
        <v>22</v>
      </c>
      <c r="J15" s="6" t="s">
        <v>23</v>
      </c>
      <c r="K15" s="6" t="s">
        <v>57</v>
      </c>
      <c r="L15" s="7" t="n">
        <v>43481</v>
      </c>
      <c r="M15" s="8" t="n">
        <v>150</v>
      </c>
      <c r="N15" s="9" t="n">
        <v>0</v>
      </c>
    </row>
    <row r="16" customFormat="false" ht="60" hidden="false" customHeight="false" outlineLevel="0" collapsed="false">
      <c r="A16" s="4" t="s">
        <v>15</v>
      </c>
      <c r="B16" s="4" t="s">
        <v>16</v>
      </c>
      <c r="C16" s="4" t="s">
        <v>25</v>
      </c>
      <c r="D16" s="5" t="n">
        <v>2019</v>
      </c>
      <c r="E16" s="4" t="s">
        <v>60</v>
      </c>
      <c r="F16" s="4" t="s">
        <v>61</v>
      </c>
      <c r="G16" s="4" t="s">
        <v>62</v>
      </c>
      <c r="H16" s="4" t="s">
        <v>63</v>
      </c>
      <c r="I16" s="4" t="s">
        <v>22</v>
      </c>
      <c r="J16" s="6" t="s">
        <v>23</v>
      </c>
      <c r="K16" s="6" t="s">
        <v>40</v>
      </c>
      <c r="L16" s="7" t="n">
        <v>43482</v>
      </c>
      <c r="M16" s="8" t="n">
        <v>139.77</v>
      </c>
      <c r="N16" s="9" t="n">
        <v>21</v>
      </c>
    </row>
    <row r="17" customFormat="false" ht="60" hidden="false" customHeight="false" outlineLevel="0" collapsed="false">
      <c r="A17" s="4" t="s">
        <v>15</v>
      </c>
      <c r="B17" s="4" t="s">
        <v>16</v>
      </c>
      <c r="C17" s="4" t="s">
        <v>25</v>
      </c>
      <c r="D17" s="5" t="n">
        <v>2019</v>
      </c>
      <c r="E17" s="4" t="s">
        <v>64</v>
      </c>
      <c r="F17" s="4" t="s">
        <v>65</v>
      </c>
      <c r="G17" s="4" t="s">
        <v>62</v>
      </c>
      <c r="H17" s="4" t="s">
        <v>63</v>
      </c>
      <c r="I17" s="4" t="s">
        <v>22</v>
      </c>
      <c r="J17" s="6" t="s">
        <v>23</v>
      </c>
      <c r="K17" s="6" t="s">
        <v>40</v>
      </c>
      <c r="L17" s="7" t="n">
        <v>43482</v>
      </c>
      <c r="M17" s="8" t="n">
        <v>29.17</v>
      </c>
      <c r="N17" s="9" t="n">
        <v>21</v>
      </c>
    </row>
    <row r="18" customFormat="false" ht="60" hidden="false" customHeight="false" outlineLevel="0" collapsed="false">
      <c r="A18" s="4" t="s">
        <v>15</v>
      </c>
      <c r="B18" s="4" t="s">
        <v>16</v>
      </c>
      <c r="C18" s="4" t="s">
        <v>25</v>
      </c>
      <c r="D18" s="5" t="n">
        <v>2019</v>
      </c>
      <c r="E18" s="4" t="s">
        <v>66</v>
      </c>
      <c r="F18" s="4" t="s">
        <v>67</v>
      </c>
      <c r="G18" s="4" t="s">
        <v>62</v>
      </c>
      <c r="H18" s="4" t="s">
        <v>63</v>
      </c>
      <c r="I18" s="4" t="s">
        <v>22</v>
      </c>
      <c r="J18" s="6" t="s">
        <v>23</v>
      </c>
      <c r="K18" s="6" t="s">
        <v>40</v>
      </c>
      <c r="L18" s="7" t="n">
        <v>43482</v>
      </c>
      <c r="M18" s="8" t="n">
        <v>26.91</v>
      </c>
      <c r="N18" s="9" t="n">
        <v>21</v>
      </c>
    </row>
    <row r="19" customFormat="false" ht="60" hidden="false" customHeight="false" outlineLevel="0" collapsed="false">
      <c r="A19" s="4" t="s">
        <v>15</v>
      </c>
      <c r="B19" s="4" t="s">
        <v>16</v>
      </c>
      <c r="C19" s="4" t="s">
        <v>25</v>
      </c>
      <c r="D19" s="5" t="n">
        <v>2019</v>
      </c>
      <c r="E19" s="4" t="s">
        <v>68</v>
      </c>
      <c r="F19" s="4" t="s">
        <v>69</v>
      </c>
      <c r="G19" s="4" t="s">
        <v>62</v>
      </c>
      <c r="H19" s="4" t="s">
        <v>63</v>
      </c>
      <c r="I19" s="4" t="s">
        <v>22</v>
      </c>
      <c r="J19" s="6" t="s">
        <v>23</v>
      </c>
      <c r="K19" s="6" t="s">
        <v>40</v>
      </c>
      <c r="L19" s="7" t="n">
        <v>43482</v>
      </c>
      <c r="M19" s="8" t="n">
        <v>856.43</v>
      </c>
      <c r="N19" s="9" t="n">
        <v>21</v>
      </c>
    </row>
    <row r="20" customFormat="false" ht="60" hidden="false" customHeight="false" outlineLevel="0" collapsed="false">
      <c r="A20" s="4" t="s">
        <v>15</v>
      </c>
      <c r="B20" s="4" t="s">
        <v>16</v>
      </c>
      <c r="C20" s="4" t="s">
        <v>17</v>
      </c>
      <c r="D20" s="5" t="n">
        <v>2019</v>
      </c>
      <c r="E20" s="4" t="s">
        <v>70</v>
      </c>
      <c r="F20" s="4" t="s">
        <v>71</v>
      </c>
      <c r="G20" s="4" t="s">
        <v>20</v>
      </c>
      <c r="H20" s="4" t="s">
        <v>21</v>
      </c>
      <c r="I20" s="4" t="s">
        <v>22</v>
      </c>
      <c r="J20" s="6" t="s">
        <v>23</v>
      </c>
      <c r="K20" s="6" t="s">
        <v>24</v>
      </c>
      <c r="L20" s="7" t="n">
        <v>43482</v>
      </c>
      <c r="M20" s="8" t="n">
        <v>36.07</v>
      </c>
      <c r="N20" s="9" t="n">
        <v>21</v>
      </c>
    </row>
    <row r="21" customFormat="false" ht="60" hidden="false" customHeight="false" outlineLevel="0" collapsed="false">
      <c r="A21" s="4" t="s">
        <v>15</v>
      </c>
      <c r="B21" s="4" t="s">
        <v>16</v>
      </c>
      <c r="C21" s="4" t="s">
        <v>17</v>
      </c>
      <c r="D21" s="5" t="n">
        <v>2019</v>
      </c>
      <c r="E21" s="4" t="s">
        <v>72</v>
      </c>
      <c r="F21" s="4" t="s">
        <v>73</v>
      </c>
      <c r="G21" s="4" t="s">
        <v>20</v>
      </c>
      <c r="H21" s="4" t="s">
        <v>21</v>
      </c>
      <c r="I21" s="4" t="s">
        <v>22</v>
      </c>
      <c r="J21" s="6" t="s">
        <v>23</v>
      </c>
      <c r="K21" s="6" t="s">
        <v>24</v>
      </c>
      <c r="L21" s="7" t="n">
        <v>43482</v>
      </c>
      <c r="M21" s="8" t="n">
        <v>0.88</v>
      </c>
      <c r="N21" s="9" t="n">
        <v>21</v>
      </c>
    </row>
    <row r="22" customFormat="false" ht="60" hidden="false" customHeight="false" outlineLevel="0" collapsed="false">
      <c r="A22" s="4" t="s">
        <v>15</v>
      </c>
      <c r="B22" s="4" t="s">
        <v>16</v>
      </c>
      <c r="C22" s="4" t="s">
        <v>25</v>
      </c>
      <c r="D22" s="5" t="n">
        <v>2019</v>
      </c>
      <c r="E22" s="4" t="s">
        <v>74</v>
      </c>
      <c r="F22" s="4" t="s">
        <v>75</v>
      </c>
      <c r="G22" s="4" t="s">
        <v>76</v>
      </c>
      <c r="H22" s="4" t="s">
        <v>77</v>
      </c>
      <c r="I22" s="4" t="s">
        <v>22</v>
      </c>
      <c r="J22" s="6" t="s">
        <v>78</v>
      </c>
      <c r="K22" s="6" t="s">
        <v>79</v>
      </c>
      <c r="L22" s="7" t="n">
        <v>43484</v>
      </c>
      <c r="M22" s="8" t="n">
        <v>61.62</v>
      </c>
      <c r="N22" s="9" t="n">
        <v>4</v>
      </c>
    </row>
    <row r="23" customFormat="false" ht="60" hidden="false" customHeight="false" outlineLevel="0" collapsed="false">
      <c r="A23" s="4" t="s">
        <v>15</v>
      </c>
      <c r="B23" s="4" t="s">
        <v>16</v>
      </c>
      <c r="C23" s="4" t="s">
        <v>25</v>
      </c>
      <c r="D23" s="5" t="n">
        <v>2019</v>
      </c>
      <c r="E23" s="4" t="s">
        <v>80</v>
      </c>
      <c r="F23" s="4" t="s">
        <v>75</v>
      </c>
      <c r="G23" s="4" t="s">
        <v>76</v>
      </c>
      <c r="H23" s="4" t="s">
        <v>77</v>
      </c>
      <c r="I23" s="4" t="s">
        <v>22</v>
      </c>
      <c r="J23" s="6" t="s">
        <v>78</v>
      </c>
      <c r="K23" s="6" t="s">
        <v>79</v>
      </c>
      <c r="L23" s="7" t="n">
        <v>43484</v>
      </c>
      <c r="M23" s="8" t="n">
        <v>84.24</v>
      </c>
      <c r="N23" s="9" t="n">
        <v>10</v>
      </c>
    </row>
    <row r="24" customFormat="false" ht="60" hidden="false" customHeight="false" outlineLevel="0" collapsed="false">
      <c r="A24" s="4" t="s">
        <v>15</v>
      </c>
      <c r="B24" s="4" t="s">
        <v>16</v>
      </c>
      <c r="C24" s="4" t="s">
        <v>25</v>
      </c>
      <c r="D24" s="5" t="n">
        <v>2019</v>
      </c>
      <c r="E24" s="4" t="s">
        <v>81</v>
      </c>
      <c r="F24" s="4" t="s">
        <v>75</v>
      </c>
      <c r="G24" s="4" t="s">
        <v>76</v>
      </c>
      <c r="H24" s="4" t="s">
        <v>77</v>
      </c>
      <c r="I24" s="4" t="s">
        <v>22</v>
      </c>
      <c r="J24" s="6" t="s">
        <v>78</v>
      </c>
      <c r="K24" s="6" t="s">
        <v>79</v>
      </c>
      <c r="L24" s="7" t="n">
        <v>43484</v>
      </c>
      <c r="M24" s="8" t="n">
        <v>8.11</v>
      </c>
      <c r="N24" s="9" t="n">
        <v>21</v>
      </c>
    </row>
    <row r="25" customFormat="false" ht="60" hidden="false" customHeight="false" outlineLevel="0" collapsed="false">
      <c r="A25" s="4" t="s">
        <v>15</v>
      </c>
      <c r="B25" s="4" t="s">
        <v>16</v>
      </c>
      <c r="C25" s="4" t="s">
        <v>17</v>
      </c>
      <c r="D25" s="5" t="n">
        <v>2019</v>
      </c>
      <c r="E25" s="4" t="s">
        <v>82</v>
      </c>
      <c r="F25" s="4" t="s">
        <v>83</v>
      </c>
      <c r="G25" s="4" t="s">
        <v>84</v>
      </c>
      <c r="H25" s="4" t="s">
        <v>85</v>
      </c>
      <c r="I25" s="4" t="s">
        <v>22</v>
      </c>
      <c r="J25" s="6" t="s">
        <v>23</v>
      </c>
      <c r="K25" s="6" t="s">
        <v>24</v>
      </c>
      <c r="L25" s="7" t="n">
        <v>43486</v>
      </c>
      <c r="M25" s="8" t="n">
        <v>42.07</v>
      </c>
      <c r="N25" s="9" t="n">
        <v>21</v>
      </c>
    </row>
    <row r="26" customFormat="false" ht="60" hidden="false" customHeight="false" outlineLevel="0" collapsed="false">
      <c r="A26" s="4" t="s">
        <v>15</v>
      </c>
      <c r="B26" s="4" t="s">
        <v>16</v>
      </c>
      <c r="C26" s="4" t="s">
        <v>25</v>
      </c>
      <c r="D26" s="5" t="n">
        <v>2019</v>
      </c>
      <c r="E26" s="4" t="s">
        <v>86</v>
      </c>
      <c r="F26" s="4" t="s">
        <v>87</v>
      </c>
      <c r="G26" s="4" t="s">
        <v>88</v>
      </c>
      <c r="H26" s="4" t="s">
        <v>89</v>
      </c>
      <c r="I26" s="4" t="s">
        <v>22</v>
      </c>
      <c r="J26" s="6" t="s">
        <v>90</v>
      </c>
      <c r="K26" s="6" t="s">
        <v>91</v>
      </c>
      <c r="L26" s="7" t="n">
        <v>43487</v>
      </c>
      <c r="M26" s="8" t="n">
        <v>53.59</v>
      </c>
      <c r="N26" s="9" t="n">
        <v>21</v>
      </c>
    </row>
    <row r="27" customFormat="false" ht="60" hidden="false" customHeight="false" outlineLevel="0" collapsed="false">
      <c r="A27" s="4" t="s">
        <v>15</v>
      </c>
      <c r="B27" s="4" t="s">
        <v>16</v>
      </c>
      <c r="C27" s="4" t="s">
        <v>17</v>
      </c>
      <c r="D27" s="5" t="n">
        <v>2019</v>
      </c>
      <c r="E27" s="4" t="s">
        <v>92</v>
      </c>
      <c r="F27" s="4" t="s">
        <v>93</v>
      </c>
      <c r="G27" s="4" t="s">
        <v>94</v>
      </c>
      <c r="H27" s="4" t="s">
        <v>95</v>
      </c>
      <c r="I27" s="4" t="s">
        <v>22</v>
      </c>
      <c r="J27" s="6" t="s">
        <v>23</v>
      </c>
      <c r="K27" s="6" t="s">
        <v>96</v>
      </c>
      <c r="L27" s="7" t="n">
        <v>43488</v>
      </c>
      <c r="M27" s="8" t="n">
        <v>132.58</v>
      </c>
      <c r="N27" s="9" t="n">
        <v>0</v>
      </c>
    </row>
    <row r="28" customFormat="false" ht="60" hidden="false" customHeight="false" outlineLevel="0" collapsed="false">
      <c r="A28" s="4" t="s">
        <v>15</v>
      </c>
      <c r="B28" s="4" t="s">
        <v>16</v>
      </c>
      <c r="C28" s="4" t="s">
        <v>17</v>
      </c>
      <c r="D28" s="5" t="n">
        <v>2019</v>
      </c>
      <c r="E28" s="4" t="n">
        <v>4505251470</v>
      </c>
      <c r="F28" s="4" t="s">
        <v>97</v>
      </c>
      <c r="G28" s="4" t="s">
        <v>98</v>
      </c>
      <c r="H28" s="4" t="s">
        <v>99</v>
      </c>
      <c r="I28" s="4" t="s">
        <v>22</v>
      </c>
      <c r="J28" s="6" t="s">
        <v>23</v>
      </c>
      <c r="K28" s="6" t="s">
        <v>24</v>
      </c>
      <c r="L28" s="7" t="n">
        <v>43490</v>
      </c>
      <c r="M28" s="8" t="n">
        <v>1592.25</v>
      </c>
      <c r="N28" s="9" t="n">
        <v>0</v>
      </c>
    </row>
    <row r="29" customFormat="false" ht="60" hidden="false" customHeight="false" outlineLevel="0" collapsed="false">
      <c r="A29" s="4" t="s">
        <v>15</v>
      </c>
      <c r="B29" s="4" t="s">
        <v>16</v>
      </c>
      <c r="C29" s="4" t="s">
        <v>17</v>
      </c>
      <c r="D29" s="5" t="n">
        <v>2019</v>
      </c>
      <c r="E29" s="4" t="s">
        <v>100</v>
      </c>
      <c r="F29" s="4" t="s">
        <v>101</v>
      </c>
      <c r="G29" s="4" t="s">
        <v>102</v>
      </c>
      <c r="H29" s="4" t="s">
        <v>103</v>
      </c>
      <c r="I29" s="4" t="s">
        <v>22</v>
      </c>
      <c r="J29" s="6" t="s">
        <v>23</v>
      </c>
      <c r="K29" s="6" t="s">
        <v>24</v>
      </c>
      <c r="L29" s="7" t="n">
        <v>43495</v>
      </c>
      <c r="M29" s="8" t="n">
        <v>1720</v>
      </c>
      <c r="N29" s="9" t="n">
        <v>21</v>
      </c>
    </row>
    <row r="30" customFormat="false" ht="60" hidden="false" customHeight="false" outlineLevel="0" collapsed="false">
      <c r="A30" s="4" t="s">
        <v>15</v>
      </c>
      <c r="B30" s="4" t="s">
        <v>16</v>
      </c>
      <c r="C30" s="4" t="s">
        <v>25</v>
      </c>
      <c r="D30" s="5" t="n">
        <v>2019</v>
      </c>
      <c r="E30" s="4" t="s">
        <v>104</v>
      </c>
      <c r="F30" s="4" t="s">
        <v>105</v>
      </c>
      <c r="G30" s="4" t="s">
        <v>55</v>
      </c>
      <c r="H30" s="4" t="s">
        <v>56</v>
      </c>
      <c r="I30" s="4" t="s">
        <v>22</v>
      </c>
      <c r="J30" s="6" t="s">
        <v>23</v>
      </c>
      <c r="K30" s="6" t="s">
        <v>57</v>
      </c>
      <c r="L30" s="7" t="n">
        <v>43496</v>
      </c>
      <c r="M30" s="8" t="n">
        <v>209.46</v>
      </c>
      <c r="N30" s="9" t="n">
        <v>21</v>
      </c>
    </row>
    <row r="31" customFormat="false" ht="60" hidden="false" customHeight="false" outlineLevel="0" collapsed="false">
      <c r="A31" s="4" t="s">
        <v>15</v>
      </c>
      <c r="B31" s="4" t="s">
        <v>16</v>
      </c>
      <c r="C31" s="4" t="s">
        <v>25</v>
      </c>
      <c r="D31" s="5" t="n">
        <v>2019</v>
      </c>
      <c r="E31" s="4" t="s">
        <v>106</v>
      </c>
      <c r="F31" s="4" t="s">
        <v>107</v>
      </c>
      <c r="G31" s="4" t="s">
        <v>108</v>
      </c>
      <c r="H31" s="4" t="s">
        <v>109</v>
      </c>
      <c r="I31" s="4" t="s">
        <v>22</v>
      </c>
      <c r="J31" s="6" t="s">
        <v>23</v>
      </c>
      <c r="K31" s="6" t="s">
        <v>57</v>
      </c>
      <c r="L31" s="7" t="n">
        <v>43496</v>
      </c>
      <c r="M31" s="8" t="n">
        <v>51.61</v>
      </c>
      <c r="N31" s="9" t="n">
        <v>21</v>
      </c>
    </row>
    <row r="32" customFormat="false" ht="60" hidden="false" customHeight="false" outlineLevel="0" collapsed="false">
      <c r="A32" s="4" t="s">
        <v>15</v>
      </c>
      <c r="B32" s="4" t="s">
        <v>16</v>
      </c>
      <c r="C32" s="4" t="s">
        <v>25</v>
      </c>
      <c r="D32" s="5" t="n">
        <v>2019</v>
      </c>
      <c r="E32" s="4" t="s">
        <v>110</v>
      </c>
      <c r="F32" s="4" t="s">
        <v>111</v>
      </c>
      <c r="G32" s="4" t="s">
        <v>112</v>
      </c>
      <c r="H32" s="4" t="s">
        <v>113</v>
      </c>
      <c r="I32" s="4" t="s">
        <v>22</v>
      </c>
      <c r="J32" s="6" t="s">
        <v>23</v>
      </c>
      <c r="K32" s="6" t="s">
        <v>114</v>
      </c>
      <c r="L32" s="7" t="n">
        <v>43496</v>
      </c>
      <c r="M32" s="8" t="n">
        <v>29.95</v>
      </c>
      <c r="N32" s="9" t="n">
        <v>10</v>
      </c>
    </row>
    <row r="33" customFormat="false" ht="60" hidden="false" customHeight="false" outlineLevel="0" collapsed="false">
      <c r="A33" s="4" t="s">
        <v>15</v>
      </c>
      <c r="B33" s="4" t="s">
        <v>16</v>
      </c>
      <c r="C33" s="4" t="s">
        <v>17</v>
      </c>
      <c r="D33" s="5" t="n">
        <v>2019</v>
      </c>
      <c r="E33" s="4" t="s">
        <v>115</v>
      </c>
      <c r="F33" s="4" t="s">
        <v>116</v>
      </c>
      <c r="G33" s="4" t="s">
        <v>117</v>
      </c>
      <c r="H33" s="4" t="s">
        <v>118</v>
      </c>
      <c r="I33" s="4" t="s">
        <v>22</v>
      </c>
      <c r="J33" s="6" t="s">
        <v>47</v>
      </c>
      <c r="K33" s="6" t="s">
        <v>119</v>
      </c>
      <c r="L33" s="7" t="n">
        <v>43496</v>
      </c>
      <c r="M33" s="8" t="n">
        <v>102.99</v>
      </c>
      <c r="N33" s="9" t="n">
        <v>21</v>
      </c>
    </row>
    <row r="34" customFormat="false" ht="60" hidden="false" customHeight="false" outlineLevel="0" collapsed="false">
      <c r="A34" s="4" t="s">
        <v>15</v>
      </c>
      <c r="B34" s="4" t="s">
        <v>16</v>
      </c>
      <c r="C34" s="4" t="s">
        <v>17</v>
      </c>
      <c r="D34" s="5" t="n">
        <v>2019</v>
      </c>
      <c r="E34" s="4" t="s">
        <v>120</v>
      </c>
      <c r="F34" s="4" t="s">
        <v>19</v>
      </c>
      <c r="G34" s="4" t="s">
        <v>20</v>
      </c>
      <c r="H34" s="4" t="s">
        <v>21</v>
      </c>
      <c r="I34" s="4" t="s">
        <v>22</v>
      </c>
      <c r="J34" s="6" t="s">
        <v>23</v>
      </c>
      <c r="K34" s="6" t="s">
        <v>24</v>
      </c>
      <c r="L34" s="7" t="n">
        <v>43497</v>
      </c>
      <c r="M34" s="8" t="n">
        <v>55.88</v>
      </c>
      <c r="N34" s="9" t="n">
        <v>21</v>
      </c>
    </row>
    <row r="35" customFormat="false" ht="75" hidden="false" customHeight="false" outlineLevel="0" collapsed="false">
      <c r="A35" s="4" t="s">
        <v>15</v>
      </c>
      <c r="B35" s="4" t="s">
        <v>16</v>
      </c>
      <c r="C35" s="4" t="s">
        <v>17</v>
      </c>
      <c r="D35" s="5" t="n">
        <v>2019</v>
      </c>
      <c r="E35" s="4" t="s">
        <v>121</v>
      </c>
      <c r="F35" s="4" t="s">
        <v>35</v>
      </c>
      <c r="G35" s="4" t="s">
        <v>20</v>
      </c>
      <c r="H35" s="4" t="s">
        <v>21</v>
      </c>
      <c r="I35" s="4" t="s">
        <v>22</v>
      </c>
      <c r="J35" s="6" t="s">
        <v>23</v>
      </c>
      <c r="K35" s="6" t="s">
        <v>24</v>
      </c>
      <c r="L35" s="7" t="n">
        <v>43497</v>
      </c>
      <c r="M35" s="8" t="n">
        <v>2303.85</v>
      </c>
      <c r="N35" s="9" t="n">
        <v>21</v>
      </c>
    </row>
    <row r="36" customFormat="false" ht="60" hidden="false" customHeight="false" outlineLevel="0" collapsed="false">
      <c r="A36" s="4" t="s">
        <v>15</v>
      </c>
      <c r="B36" s="4" t="s">
        <v>16</v>
      </c>
      <c r="C36" s="4" t="s">
        <v>25</v>
      </c>
      <c r="D36" s="5" t="n">
        <v>2019</v>
      </c>
      <c r="E36" s="4" t="s">
        <v>122</v>
      </c>
      <c r="F36" s="4" t="s">
        <v>123</v>
      </c>
      <c r="G36" s="4" t="s">
        <v>32</v>
      </c>
      <c r="H36" s="4" t="s">
        <v>33</v>
      </c>
      <c r="I36" s="4" t="s">
        <v>22</v>
      </c>
      <c r="J36" s="6" t="s">
        <v>23</v>
      </c>
      <c r="K36" s="6" t="s">
        <v>24</v>
      </c>
      <c r="L36" s="7" t="n">
        <v>43497</v>
      </c>
      <c r="M36" s="8" t="n">
        <v>46.42</v>
      </c>
      <c r="N36" s="9" t="n">
        <v>21</v>
      </c>
    </row>
    <row r="37" customFormat="false" ht="60" hidden="false" customHeight="false" outlineLevel="0" collapsed="false">
      <c r="A37" s="4" t="s">
        <v>15</v>
      </c>
      <c r="B37" s="4" t="s">
        <v>16</v>
      </c>
      <c r="C37" s="4" t="s">
        <v>17</v>
      </c>
      <c r="D37" s="5" t="n">
        <v>2019</v>
      </c>
      <c r="E37" s="4" t="s">
        <v>124</v>
      </c>
      <c r="F37" s="4" t="s">
        <v>125</v>
      </c>
      <c r="G37" s="4" t="s">
        <v>126</v>
      </c>
      <c r="H37" s="4" t="s">
        <v>127</v>
      </c>
      <c r="I37" s="4" t="s">
        <v>22</v>
      </c>
      <c r="J37" s="6" t="s">
        <v>23</v>
      </c>
      <c r="K37" s="6" t="s">
        <v>24</v>
      </c>
      <c r="L37" s="7" t="n">
        <v>43497</v>
      </c>
      <c r="M37" s="8" t="n">
        <v>220</v>
      </c>
      <c r="N37" s="9" t="n">
        <v>21</v>
      </c>
    </row>
    <row r="38" customFormat="false" ht="60" hidden="false" customHeight="false" outlineLevel="0" collapsed="false">
      <c r="A38" s="4" t="s">
        <v>15</v>
      </c>
      <c r="B38" s="4" t="s">
        <v>16</v>
      </c>
      <c r="C38" s="4" t="s">
        <v>25</v>
      </c>
      <c r="D38" s="5" t="n">
        <v>2019</v>
      </c>
      <c r="E38" s="4" t="s">
        <v>128</v>
      </c>
      <c r="F38" s="4" t="s">
        <v>129</v>
      </c>
      <c r="G38" s="4" t="s">
        <v>130</v>
      </c>
      <c r="H38" s="4" t="s">
        <v>131</v>
      </c>
      <c r="I38" s="4" t="s">
        <v>22</v>
      </c>
      <c r="J38" s="6" t="s">
        <v>132</v>
      </c>
      <c r="K38" s="6" t="s">
        <v>133</v>
      </c>
      <c r="L38" s="7" t="n">
        <v>43503</v>
      </c>
      <c r="M38" s="8" t="n">
        <v>2305</v>
      </c>
      <c r="N38" s="9" t="n">
        <v>4</v>
      </c>
    </row>
    <row r="39" customFormat="false" ht="60" hidden="false" customHeight="false" outlineLevel="0" collapsed="false">
      <c r="A39" s="4" t="s">
        <v>15</v>
      </c>
      <c r="B39" s="4" t="s">
        <v>16</v>
      </c>
      <c r="C39" s="4" t="s">
        <v>25</v>
      </c>
      <c r="D39" s="5" t="n">
        <v>2019</v>
      </c>
      <c r="E39" s="4" t="s">
        <v>134</v>
      </c>
      <c r="F39" s="4" t="s">
        <v>135</v>
      </c>
      <c r="G39" s="4" t="s">
        <v>62</v>
      </c>
      <c r="H39" s="4" t="s">
        <v>63</v>
      </c>
      <c r="I39" s="4" t="s">
        <v>22</v>
      </c>
      <c r="J39" s="6" t="s">
        <v>23</v>
      </c>
      <c r="K39" s="6" t="s">
        <v>40</v>
      </c>
      <c r="L39" s="7" t="n">
        <v>43503</v>
      </c>
      <c r="M39" s="8" t="n">
        <v>28.26</v>
      </c>
      <c r="N39" s="9" t="n">
        <v>21</v>
      </c>
    </row>
    <row r="40" customFormat="false" ht="60" hidden="false" customHeight="false" outlineLevel="0" collapsed="false">
      <c r="A40" s="4" t="s">
        <v>15</v>
      </c>
      <c r="B40" s="4" t="s">
        <v>16</v>
      </c>
      <c r="C40" s="4" t="s">
        <v>25</v>
      </c>
      <c r="D40" s="5" t="n">
        <v>2019</v>
      </c>
      <c r="E40" s="4" t="s">
        <v>136</v>
      </c>
      <c r="F40" s="4" t="s">
        <v>137</v>
      </c>
      <c r="G40" s="4" t="s">
        <v>62</v>
      </c>
      <c r="H40" s="4" t="s">
        <v>63</v>
      </c>
      <c r="I40" s="4" t="s">
        <v>22</v>
      </c>
      <c r="J40" s="6" t="s">
        <v>23</v>
      </c>
      <c r="K40" s="6" t="s">
        <v>40</v>
      </c>
      <c r="L40" s="7" t="n">
        <v>43503</v>
      </c>
      <c r="M40" s="8" t="n">
        <v>29.17</v>
      </c>
      <c r="N40" s="9" t="n">
        <v>21</v>
      </c>
    </row>
    <row r="41" customFormat="false" ht="60" hidden="false" customHeight="false" outlineLevel="0" collapsed="false">
      <c r="A41" s="4" t="s">
        <v>15</v>
      </c>
      <c r="B41" s="4" t="s">
        <v>16</v>
      </c>
      <c r="C41" s="4" t="s">
        <v>25</v>
      </c>
      <c r="D41" s="5" t="n">
        <v>2019</v>
      </c>
      <c r="E41" s="4" t="s">
        <v>138</v>
      </c>
      <c r="F41" s="4" t="s">
        <v>139</v>
      </c>
      <c r="G41" s="4" t="s">
        <v>62</v>
      </c>
      <c r="H41" s="4" t="s">
        <v>63</v>
      </c>
      <c r="I41" s="4" t="s">
        <v>22</v>
      </c>
      <c r="J41" s="6" t="s">
        <v>23</v>
      </c>
      <c r="K41" s="6" t="s">
        <v>40</v>
      </c>
      <c r="L41" s="7" t="n">
        <v>43503</v>
      </c>
      <c r="M41" s="8" t="n">
        <v>139.77</v>
      </c>
      <c r="N41" s="9" t="n">
        <v>21</v>
      </c>
    </row>
    <row r="42" customFormat="false" ht="60" hidden="false" customHeight="false" outlineLevel="0" collapsed="false">
      <c r="A42" s="4" t="s">
        <v>15</v>
      </c>
      <c r="B42" s="4" t="s">
        <v>16</v>
      </c>
      <c r="C42" s="4" t="s">
        <v>25</v>
      </c>
      <c r="D42" s="5" t="n">
        <v>2019</v>
      </c>
      <c r="E42" s="4" t="s">
        <v>140</v>
      </c>
      <c r="F42" s="4" t="s">
        <v>141</v>
      </c>
      <c r="G42" s="4" t="s">
        <v>62</v>
      </c>
      <c r="H42" s="4" t="s">
        <v>63</v>
      </c>
      <c r="I42" s="4" t="s">
        <v>22</v>
      </c>
      <c r="J42" s="6" t="s">
        <v>23</v>
      </c>
      <c r="K42" s="6" t="s">
        <v>40</v>
      </c>
      <c r="L42" s="7" t="n">
        <v>43503</v>
      </c>
      <c r="M42" s="8" t="n">
        <v>305.81</v>
      </c>
      <c r="N42" s="9" t="n">
        <v>21</v>
      </c>
    </row>
    <row r="43" customFormat="false" ht="60" hidden="false" customHeight="false" outlineLevel="0" collapsed="false">
      <c r="A43" s="4" t="s">
        <v>15</v>
      </c>
      <c r="B43" s="4" t="s">
        <v>16</v>
      </c>
      <c r="C43" s="4" t="s">
        <v>25</v>
      </c>
      <c r="D43" s="5" t="n">
        <v>2019</v>
      </c>
      <c r="E43" s="4" t="s">
        <v>142</v>
      </c>
      <c r="F43" s="4" t="s">
        <v>143</v>
      </c>
      <c r="G43" s="4" t="s">
        <v>144</v>
      </c>
      <c r="H43" s="4" t="s">
        <v>145</v>
      </c>
      <c r="I43" s="4" t="s">
        <v>146</v>
      </c>
      <c r="J43" s="6" t="s">
        <v>147</v>
      </c>
      <c r="K43" s="6" t="s">
        <v>148</v>
      </c>
      <c r="L43" s="7" t="n">
        <v>43503</v>
      </c>
      <c r="M43" s="8" t="n">
        <v>238.47</v>
      </c>
      <c r="N43" s="9" t="n">
        <v>4</v>
      </c>
    </row>
    <row r="44" customFormat="false" ht="60" hidden="false" customHeight="false" outlineLevel="0" collapsed="false">
      <c r="A44" s="4" t="s">
        <v>15</v>
      </c>
      <c r="B44" s="4" t="s">
        <v>16</v>
      </c>
      <c r="C44" s="4" t="s">
        <v>25</v>
      </c>
      <c r="D44" s="5" t="n">
        <v>2019</v>
      </c>
      <c r="E44" s="4" t="s">
        <v>149</v>
      </c>
      <c r="F44" s="4" t="s">
        <v>143</v>
      </c>
      <c r="G44" s="4" t="s">
        <v>144</v>
      </c>
      <c r="H44" s="4" t="s">
        <v>145</v>
      </c>
      <c r="I44" s="4" t="s">
        <v>146</v>
      </c>
      <c r="J44" s="6" t="s">
        <v>147</v>
      </c>
      <c r="K44" s="6" t="s">
        <v>148</v>
      </c>
      <c r="L44" s="7" t="n">
        <v>43503</v>
      </c>
      <c r="M44" s="8" t="n">
        <v>40.39</v>
      </c>
      <c r="N44" s="9" t="n">
        <v>4</v>
      </c>
    </row>
    <row r="45" customFormat="false" ht="60" hidden="false" customHeight="false" outlineLevel="0" collapsed="false">
      <c r="A45" s="4" t="s">
        <v>15</v>
      </c>
      <c r="B45" s="4" t="s">
        <v>16</v>
      </c>
      <c r="C45" s="4" t="s">
        <v>17</v>
      </c>
      <c r="D45" s="5" t="n">
        <v>2019</v>
      </c>
      <c r="E45" s="4" t="s">
        <v>150</v>
      </c>
      <c r="F45" s="4" t="s">
        <v>151</v>
      </c>
      <c r="G45" s="4" t="s">
        <v>45</v>
      </c>
      <c r="H45" s="4" t="s">
        <v>46</v>
      </c>
      <c r="I45" s="4" t="s">
        <v>22</v>
      </c>
      <c r="J45" s="6" t="s">
        <v>47</v>
      </c>
      <c r="K45" s="6" t="s">
        <v>48</v>
      </c>
      <c r="L45" s="7" t="n">
        <v>43504</v>
      </c>
      <c r="M45" s="8" t="n">
        <v>49.26</v>
      </c>
      <c r="N45" s="9" t="n">
        <v>21</v>
      </c>
    </row>
    <row r="46" customFormat="false" ht="60" hidden="false" customHeight="false" outlineLevel="0" collapsed="false">
      <c r="A46" s="4" t="s">
        <v>15</v>
      </c>
      <c r="B46" s="4" t="s">
        <v>16</v>
      </c>
      <c r="C46" s="4" t="s">
        <v>17</v>
      </c>
      <c r="D46" s="5" t="n">
        <v>2019</v>
      </c>
      <c r="E46" s="4" t="s">
        <v>152</v>
      </c>
      <c r="F46" s="4" t="s">
        <v>153</v>
      </c>
      <c r="G46" s="4" t="s">
        <v>154</v>
      </c>
      <c r="H46" s="4" t="s">
        <v>155</v>
      </c>
      <c r="I46" s="4" t="s">
        <v>22</v>
      </c>
      <c r="J46" s="6" t="s">
        <v>23</v>
      </c>
      <c r="K46" s="6" t="s">
        <v>24</v>
      </c>
      <c r="L46" s="7" t="n">
        <v>43504</v>
      </c>
      <c r="M46" s="8" t="n">
        <v>195</v>
      </c>
      <c r="N46" s="9" t="n">
        <v>0</v>
      </c>
    </row>
    <row r="47" customFormat="false" ht="60" hidden="false" customHeight="false" outlineLevel="0" collapsed="false">
      <c r="A47" s="4" t="s">
        <v>15</v>
      </c>
      <c r="B47" s="4" t="s">
        <v>16</v>
      </c>
      <c r="C47" s="4" t="s">
        <v>17</v>
      </c>
      <c r="D47" s="5" t="n">
        <v>2019</v>
      </c>
      <c r="E47" s="4" t="s">
        <v>156</v>
      </c>
      <c r="F47" s="4" t="s">
        <v>157</v>
      </c>
      <c r="G47" s="4" t="s">
        <v>158</v>
      </c>
      <c r="H47" s="4" t="s">
        <v>159</v>
      </c>
      <c r="I47" s="4" t="s">
        <v>22</v>
      </c>
      <c r="J47" s="6" t="s">
        <v>47</v>
      </c>
      <c r="K47" s="6" t="s">
        <v>119</v>
      </c>
      <c r="L47" s="7" t="n">
        <v>43507</v>
      </c>
      <c r="M47" s="8" t="n">
        <v>78.32</v>
      </c>
      <c r="N47" s="9" t="n">
        <v>10</v>
      </c>
    </row>
    <row r="48" customFormat="false" ht="60" hidden="false" customHeight="false" outlineLevel="0" collapsed="false">
      <c r="A48" s="4" t="s">
        <v>15</v>
      </c>
      <c r="B48" s="4" t="s">
        <v>16</v>
      </c>
      <c r="C48" s="4" t="s">
        <v>17</v>
      </c>
      <c r="D48" s="5" t="n">
        <v>2019</v>
      </c>
      <c r="E48" s="4" t="s">
        <v>160</v>
      </c>
      <c r="F48" s="4" t="s">
        <v>157</v>
      </c>
      <c r="G48" s="4" t="s">
        <v>158</v>
      </c>
      <c r="H48" s="4" t="s">
        <v>159</v>
      </c>
      <c r="I48" s="4" t="s">
        <v>22</v>
      </c>
      <c r="J48" s="6" t="s">
        <v>47</v>
      </c>
      <c r="K48" s="6" t="s">
        <v>119</v>
      </c>
      <c r="L48" s="7" t="n">
        <v>43507</v>
      </c>
      <c r="M48" s="8" t="n">
        <v>92.45</v>
      </c>
      <c r="N48" s="9" t="n">
        <v>10</v>
      </c>
    </row>
    <row r="49" customFormat="false" ht="60" hidden="false" customHeight="false" outlineLevel="0" collapsed="false">
      <c r="A49" s="4" t="s">
        <v>15</v>
      </c>
      <c r="B49" s="4" t="s">
        <v>16</v>
      </c>
      <c r="C49" s="4" t="s">
        <v>25</v>
      </c>
      <c r="D49" s="5" t="n">
        <v>2019</v>
      </c>
      <c r="E49" s="4" t="s">
        <v>161</v>
      </c>
      <c r="F49" s="4" t="s">
        <v>162</v>
      </c>
      <c r="G49" s="4" t="s">
        <v>163</v>
      </c>
      <c r="H49" s="4" t="s">
        <v>164</v>
      </c>
      <c r="I49" s="4" t="s">
        <v>22</v>
      </c>
      <c r="J49" s="6" t="s">
        <v>47</v>
      </c>
      <c r="K49" s="6" t="s">
        <v>165</v>
      </c>
      <c r="L49" s="7" t="n">
        <v>43510</v>
      </c>
      <c r="M49" s="8" t="n">
        <v>72.26</v>
      </c>
      <c r="N49" s="9" t="n">
        <v>21</v>
      </c>
    </row>
    <row r="50" customFormat="false" ht="60" hidden="false" customHeight="false" outlineLevel="0" collapsed="false">
      <c r="A50" s="4" t="s">
        <v>15</v>
      </c>
      <c r="B50" s="4" t="s">
        <v>16</v>
      </c>
      <c r="C50" s="4" t="s">
        <v>25</v>
      </c>
      <c r="D50" s="5" t="n">
        <v>2019</v>
      </c>
      <c r="E50" s="4" t="s">
        <v>166</v>
      </c>
      <c r="F50" s="4" t="s">
        <v>162</v>
      </c>
      <c r="G50" s="4" t="s">
        <v>167</v>
      </c>
      <c r="H50" s="4" t="s">
        <v>168</v>
      </c>
      <c r="I50" s="4" t="s">
        <v>22</v>
      </c>
      <c r="J50" s="6" t="s">
        <v>23</v>
      </c>
      <c r="K50" s="6" t="s">
        <v>169</v>
      </c>
      <c r="L50" s="7" t="n">
        <v>43511</v>
      </c>
      <c r="M50" s="8" t="n">
        <v>483.82</v>
      </c>
      <c r="N50" s="9" t="n">
        <v>21</v>
      </c>
    </row>
    <row r="51" customFormat="false" ht="60" hidden="false" customHeight="false" outlineLevel="0" collapsed="false">
      <c r="A51" s="4" t="s">
        <v>15</v>
      </c>
      <c r="B51" s="4" t="s">
        <v>16</v>
      </c>
      <c r="C51" s="4" t="s">
        <v>17</v>
      </c>
      <c r="D51" s="5" t="n">
        <v>2019</v>
      </c>
      <c r="E51" s="4" t="s">
        <v>170</v>
      </c>
      <c r="F51" s="4" t="s">
        <v>171</v>
      </c>
      <c r="G51" s="4" t="s">
        <v>172</v>
      </c>
      <c r="H51" s="4" t="s">
        <v>173</v>
      </c>
      <c r="I51" s="4" t="s">
        <v>22</v>
      </c>
      <c r="J51" s="6" t="s">
        <v>23</v>
      </c>
      <c r="K51" s="6" t="s">
        <v>24</v>
      </c>
      <c r="L51" s="7" t="n">
        <v>43514</v>
      </c>
      <c r="M51" s="8" t="n">
        <v>1200</v>
      </c>
      <c r="N51" s="9" t="n">
        <v>0</v>
      </c>
    </row>
    <row r="52" customFormat="false" ht="60" hidden="false" customHeight="false" outlineLevel="0" collapsed="false">
      <c r="A52" s="4" t="s">
        <v>15</v>
      </c>
      <c r="B52" s="4" t="s">
        <v>16</v>
      </c>
      <c r="C52" s="4" t="s">
        <v>17</v>
      </c>
      <c r="D52" s="5" t="n">
        <v>2019</v>
      </c>
      <c r="E52" s="4" t="s">
        <v>174</v>
      </c>
      <c r="F52" s="4" t="s">
        <v>175</v>
      </c>
      <c r="G52" s="4" t="s">
        <v>176</v>
      </c>
      <c r="H52" s="4" t="s">
        <v>177</v>
      </c>
      <c r="I52" s="4" t="s">
        <v>22</v>
      </c>
      <c r="J52" s="6" t="s">
        <v>23</v>
      </c>
      <c r="K52" s="6" t="s">
        <v>178</v>
      </c>
      <c r="L52" s="7" t="n">
        <v>43516</v>
      </c>
      <c r="M52" s="8" t="n">
        <v>117.4</v>
      </c>
      <c r="N52" s="9" t="n">
        <v>21</v>
      </c>
    </row>
    <row r="53" customFormat="false" ht="60" hidden="false" customHeight="false" outlineLevel="0" collapsed="false">
      <c r="A53" s="4" t="s">
        <v>15</v>
      </c>
      <c r="B53" s="4" t="s">
        <v>16</v>
      </c>
      <c r="C53" s="4" t="s">
        <v>17</v>
      </c>
      <c r="D53" s="5" t="n">
        <v>2019</v>
      </c>
      <c r="E53" s="4" t="s">
        <v>179</v>
      </c>
      <c r="F53" s="4" t="s">
        <v>180</v>
      </c>
      <c r="G53" s="4" t="s">
        <v>181</v>
      </c>
      <c r="H53" s="4" t="s">
        <v>182</v>
      </c>
      <c r="I53" s="4" t="s">
        <v>22</v>
      </c>
      <c r="J53" s="6" t="s">
        <v>23</v>
      </c>
      <c r="K53" s="6" t="s">
        <v>40</v>
      </c>
      <c r="L53" s="7" t="n">
        <v>43517</v>
      </c>
      <c r="M53" s="8" t="n">
        <v>22.12</v>
      </c>
      <c r="N53" s="9" t="n">
        <v>4</v>
      </c>
    </row>
    <row r="54" customFormat="false" ht="60" hidden="false" customHeight="false" outlineLevel="0" collapsed="false">
      <c r="A54" s="4" t="s">
        <v>15</v>
      </c>
      <c r="B54" s="4" t="s">
        <v>16</v>
      </c>
      <c r="C54" s="4" t="s">
        <v>17</v>
      </c>
      <c r="D54" s="5" t="n">
        <v>2019</v>
      </c>
      <c r="E54" s="4" t="s">
        <v>183</v>
      </c>
      <c r="F54" s="10" t="s">
        <v>184</v>
      </c>
      <c r="G54" s="4" t="s">
        <v>185</v>
      </c>
      <c r="H54" s="4" t="s">
        <v>186</v>
      </c>
      <c r="I54" s="4" t="s">
        <v>146</v>
      </c>
      <c r="J54" s="6" t="s">
        <v>147</v>
      </c>
      <c r="K54" s="6" t="s">
        <v>148</v>
      </c>
      <c r="L54" s="7" t="n">
        <v>43517</v>
      </c>
      <c r="M54" s="8" t="n">
        <v>44.23</v>
      </c>
      <c r="N54" s="9" t="n">
        <v>0</v>
      </c>
    </row>
    <row r="55" customFormat="false" ht="60" hidden="false" customHeight="false" outlineLevel="0" collapsed="false">
      <c r="A55" s="4" t="s">
        <v>15</v>
      </c>
      <c r="B55" s="4" t="s">
        <v>16</v>
      </c>
      <c r="C55" s="4" t="s">
        <v>17</v>
      </c>
      <c r="D55" s="5" t="n">
        <v>2019</v>
      </c>
      <c r="E55" s="4" t="s">
        <v>187</v>
      </c>
      <c r="F55" s="4" t="s">
        <v>188</v>
      </c>
      <c r="G55" s="4" t="s">
        <v>20</v>
      </c>
      <c r="H55" s="4" t="s">
        <v>189</v>
      </c>
      <c r="I55" s="4" t="s">
        <v>22</v>
      </c>
      <c r="J55" s="6" t="s">
        <v>23</v>
      </c>
      <c r="K55" s="6" t="s">
        <v>24</v>
      </c>
      <c r="L55" s="7" t="n">
        <v>43525</v>
      </c>
      <c r="M55" s="8" t="n">
        <v>2303.85</v>
      </c>
      <c r="N55" s="9" t="n">
        <v>21</v>
      </c>
    </row>
    <row r="56" customFormat="false" ht="60" hidden="false" customHeight="false" outlineLevel="0" collapsed="false">
      <c r="A56" s="4" t="s">
        <v>15</v>
      </c>
      <c r="B56" s="4" t="s">
        <v>16</v>
      </c>
      <c r="C56" s="4" t="s">
        <v>17</v>
      </c>
      <c r="D56" s="5" t="n">
        <v>2019</v>
      </c>
      <c r="E56" s="4" t="s">
        <v>190</v>
      </c>
      <c r="F56" s="4" t="s">
        <v>191</v>
      </c>
      <c r="G56" s="4" t="s">
        <v>20</v>
      </c>
      <c r="H56" s="4" t="s">
        <v>189</v>
      </c>
      <c r="I56" s="4" t="s">
        <v>22</v>
      </c>
      <c r="J56" s="6" t="s">
        <v>23</v>
      </c>
      <c r="K56" s="6" t="s">
        <v>24</v>
      </c>
      <c r="L56" s="7" t="n">
        <v>43525</v>
      </c>
      <c r="M56" s="8" t="n">
        <v>55.88</v>
      </c>
      <c r="N56" s="9" t="n">
        <v>21</v>
      </c>
    </row>
    <row r="57" customFormat="false" ht="60" hidden="false" customHeight="false" outlineLevel="0" collapsed="false">
      <c r="A57" s="4" t="s">
        <v>15</v>
      </c>
      <c r="B57" s="4" t="s">
        <v>16</v>
      </c>
      <c r="C57" s="4" t="s">
        <v>17</v>
      </c>
      <c r="D57" s="5" t="n">
        <v>2019</v>
      </c>
      <c r="E57" s="4" t="s">
        <v>192</v>
      </c>
      <c r="F57" s="4" t="s">
        <v>193</v>
      </c>
      <c r="G57" s="4" t="s">
        <v>32</v>
      </c>
      <c r="H57" s="4" t="s">
        <v>33</v>
      </c>
      <c r="I57" s="4" t="s">
        <v>22</v>
      </c>
      <c r="J57" s="6" t="s">
        <v>23</v>
      </c>
      <c r="K57" s="6" t="s">
        <v>24</v>
      </c>
      <c r="L57" s="7" t="n">
        <v>43525</v>
      </c>
      <c r="M57" s="8" t="n">
        <v>66.54</v>
      </c>
      <c r="N57" s="9" t="n">
        <v>21</v>
      </c>
    </row>
    <row r="58" customFormat="false" ht="60" hidden="false" customHeight="false" outlineLevel="0" collapsed="false">
      <c r="A58" s="4" t="s">
        <v>15</v>
      </c>
      <c r="B58" s="4" t="s">
        <v>16</v>
      </c>
      <c r="C58" s="4" t="s">
        <v>17</v>
      </c>
      <c r="D58" s="5" t="n">
        <v>2019</v>
      </c>
      <c r="E58" s="4" t="s">
        <v>194</v>
      </c>
      <c r="F58" s="4" t="s">
        <v>195</v>
      </c>
      <c r="G58" s="4" t="s">
        <v>196</v>
      </c>
      <c r="H58" s="4" t="s">
        <v>197</v>
      </c>
      <c r="I58" s="4" t="s">
        <v>22</v>
      </c>
      <c r="J58" s="6" t="s">
        <v>47</v>
      </c>
      <c r="K58" s="6" t="s">
        <v>119</v>
      </c>
      <c r="L58" s="7" t="n">
        <v>43525</v>
      </c>
      <c r="M58" s="8" t="n">
        <v>185.25</v>
      </c>
      <c r="N58" s="9" t="n">
        <v>21</v>
      </c>
    </row>
    <row r="59" customFormat="false" ht="60" hidden="false" customHeight="false" outlineLevel="0" collapsed="false">
      <c r="A59" s="4" t="s">
        <v>15</v>
      </c>
      <c r="B59" s="4" t="s">
        <v>16</v>
      </c>
      <c r="C59" s="4" t="s">
        <v>17</v>
      </c>
      <c r="D59" s="5" t="n">
        <v>2019</v>
      </c>
      <c r="E59" s="4" t="s">
        <v>198</v>
      </c>
      <c r="F59" s="4" t="s">
        <v>199</v>
      </c>
      <c r="G59" s="4" t="s">
        <v>62</v>
      </c>
      <c r="H59" s="4" t="s">
        <v>200</v>
      </c>
      <c r="I59" s="4" t="s">
        <v>22</v>
      </c>
      <c r="J59" s="6" t="s">
        <v>23</v>
      </c>
      <c r="K59" s="6" t="s">
        <v>40</v>
      </c>
      <c r="L59" s="7" t="n">
        <v>43534</v>
      </c>
      <c r="M59" s="8" t="n">
        <v>25</v>
      </c>
      <c r="N59" s="9" t="n">
        <v>21</v>
      </c>
    </row>
    <row r="60" customFormat="false" ht="60" hidden="false" customHeight="false" outlineLevel="0" collapsed="false">
      <c r="A60" s="4" t="s">
        <v>15</v>
      </c>
      <c r="B60" s="4" t="s">
        <v>16</v>
      </c>
      <c r="C60" s="4" t="s">
        <v>17</v>
      </c>
      <c r="D60" s="5" t="n">
        <v>2019</v>
      </c>
      <c r="E60" s="4" t="s">
        <v>201</v>
      </c>
      <c r="F60" s="4" t="s">
        <v>202</v>
      </c>
      <c r="G60" s="4" t="s">
        <v>84</v>
      </c>
      <c r="H60" s="4" t="s">
        <v>203</v>
      </c>
      <c r="I60" s="4" t="s">
        <v>22</v>
      </c>
      <c r="J60" s="6" t="s">
        <v>23</v>
      </c>
      <c r="K60" s="6" t="s">
        <v>24</v>
      </c>
      <c r="L60" s="7" t="n">
        <v>43534</v>
      </c>
      <c r="M60" s="8" t="n">
        <v>61.93</v>
      </c>
      <c r="N60" s="9" t="n">
        <v>21</v>
      </c>
    </row>
    <row r="61" customFormat="false" ht="60" hidden="false" customHeight="false" outlineLevel="0" collapsed="false">
      <c r="A61" s="4" t="s">
        <v>15</v>
      </c>
      <c r="B61" s="4" t="s">
        <v>16</v>
      </c>
      <c r="C61" s="4" t="s">
        <v>17</v>
      </c>
      <c r="D61" s="5" t="n">
        <v>2019</v>
      </c>
      <c r="E61" s="4" t="s">
        <v>204</v>
      </c>
      <c r="F61" s="4" t="s">
        <v>205</v>
      </c>
      <c r="G61" s="4" t="s">
        <v>206</v>
      </c>
      <c r="H61" s="4" t="s">
        <v>207</v>
      </c>
      <c r="I61" s="4" t="s">
        <v>22</v>
      </c>
      <c r="J61" s="6" t="s">
        <v>23</v>
      </c>
      <c r="K61" s="6" t="s">
        <v>24</v>
      </c>
      <c r="L61" s="7" t="n">
        <v>43534</v>
      </c>
      <c r="M61" s="8" t="n">
        <v>1600</v>
      </c>
      <c r="N61" s="9" t="n">
        <v>21</v>
      </c>
    </row>
    <row r="62" customFormat="false" ht="60" hidden="false" customHeight="false" outlineLevel="0" collapsed="false">
      <c r="A62" s="4" t="s">
        <v>15</v>
      </c>
      <c r="B62" s="4" t="s">
        <v>16</v>
      </c>
      <c r="C62" s="4" t="s">
        <v>17</v>
      </c>
      <c r="D62" s="5" t="n">
        <v>2019</v>
      </c>
      <c r="E62" s="4" t="s">
        <v>208</v>
      </c>
      <c r="F62" s="4" t="s">
        <v>209</v>
      </c>
      <c r="G62" s="4" t="s">
        <v>108</v>
      </c>
      <c r="H62" s="4" t="s">
        <v>210</v>
      </c>
      <c r="I62" s="4" t="s">
        <v>22</v>
      </c>
      <c r="J62" s="6" t="s">
        <v>23</v>
      </c>
      <c r="K62" s="6" t="s">
        <v>40</v>
      </c>
      <c r="L62" s="7" t="n">
        <v>43534</v>
      </c>
      <c r="M62" s="8" t="n">
        <v>200.75</v>
      </c>
      <c r="N62" s="9" t="n">
        <v>21</v>
      </c>
    </row>
    <row r="63" customFormat="false" ht="60" hidden="false" customHeight="false" outlineLevel="0" collapsed="false">
      <c r="A63" s="4" t="s">
        <v>15</v>
      </c>
      <c r="B63" s="4" t="s">
        <v>16</v>
      </c>
      <c r="C63" s="4" t="s">
        <v>17</v>
      </c>
      <c r="D63" s="5" t="n">
        <v>2019</v>
      </c>
      <c r="E63" s="4" t="s">
        <v>211</v>
      </c>
      <c r="F63" s="4" t="s">
        <v>212</v>
      </c>
      <c r="G63" s="4" t="s">
        <v>76</v>
      </c>
      <c r="H63" s="4" t="s">
        <v>213</v>
      </c>
      <c r="I63" s="4" t="s">
        <v>22</v>
      </c>
      <c r="J63" s="6" t="s">
        <v>78</v>
      </c>
      <c r="K63" s="6" t="s">
        <v>79</v>
      </c>
      <c r="L63" s="7" t="n">
        <v>43534</v>
      </c>
      <c r="M63" s="8" t="n">
        <v>3.35</v>
      </c>
      <c r="N63" s="9" t="n">
        <v>4</v>
      </c>
    </row>
    <row r="64" customFormat="false" ht="60" hidden="false" customHeight="false" outlineLevel="0" collapsed="false">
      <c r="A64" s="4" t="s">
        <v>15</v>
      </c>
      <c r="B64" s="4" t="s">
        <v>16</v>
      </c>
      <c r="C64" s="4" t="s">
        <v>17</v>
      </c>
      <c r="D64" s="5" t="n">
        <v>2019</v>
      </c>
      <c r="E64" s="4" t="s">
        <v>214</v>
      </c>
      <c r="F64" s="4" t="s">
        <v>212</v>
      </c>
      <c r="G64" s="4" t="s">
        <v>76</v>
      </c>
      <c r="H64" s="4" t="s">
        <v>213</v>
      </c>
      <c r="I64" s="4" t="s">
        <v>22</v>
      </c>
      <c r="J64" s="6" t="s">
        <v>78</v>
      </c>
      <c r="K64" s="6" t="s">
        <v>79</v>
      </c>
      <c r="L64" s="7" t="n">
        <v>43534</v>
      </c>
      <c r="M64" s="8" t="n">
        <v>5.08</v>
      </c>
      <c r="N64" s="9" t="n">
        <v>10</v>
      </c>
    </row>
    <row r="65" customFormat="false" ht="60" hidden="false" customHeight="false" outlineLevel="0" collapsed="false">
      <c r="A65" s="4" t="s">
        <v>15</v>
      </c>
      <c r="B65" s="4" t="s">
        <v>16</v>
      </c>
      <c r="C65" s="4" t="s">
        <v>17</v>
      </c>
      <c r="D65" s="5" t="n">
        <v>2019</v>
      </c>
      <c r="E65" s="4" t="s">
        <v>215</v>
      </c>
      <c r="F65" s="4" t="s">
        <v>212</v>
      </c>
      <c r="G65" s="4" t="s">
        <v>76</v>
      </c>
      <c r="H65" s="4" t="s">
        <v>213</v>
      </c>
      <c r="I65" s="4" t="s">
        <v>22</v>
      </c>
      <c r="J65" s="6" t="s">
        <v>78</v>
      </c>
      <c r="K65" s="6" t="s">
        <v>79</v>
      </c>
      <c r="L65" s="7" t="n">
        <v>43534</v>
      </c>
      <c r="M65" s="8" t="n">
        <v>14.99</v>
      </c>
      <c r="N65" s="9" t="n">
        <v>21</v>
      </c>
    </row>
    <row r="66" customFormat="false" ht="60" hidden="false" customHeight="false" outlineLevel="0" collapsed="false">
      <c r="A66" s="4" t="s">
        <v>15</v>
      </c>
      <c r="B66" s="4" t="s">
        <v>16</v>
      </c>
      <c r="C66" s="4" t="s">
        <v>17</v>
      </c>
      <c r="D66" s="5" t="n">
        <v>2019</v>
      </c>
      <c r="E66" s="4" t="s">
        <v>216</v>
      </c>
      <c r="F66" s="4" t="s">
        <v>217</v>
      </c>
      <c r="G66" s="4" t="s">
        <v>112</v>
      </c>
      <c r="H66" s="4" t="s">
        <v>218</v>
      </c>
      <c r="I66" s="4" t="s">
        <v>22</v>
      </c>
      <c r="J66" s="6" t="s">
        <v>23</v>
      </c>
      <c r="K66" s="6" t="s">
        <v>114</v>
      </c>
      <c r="L66" s="7" t="n">
        <v>43534</v>
      </c>
      <c r="M66" s="8" t="n">
        <v>29.95</v>
      </c>
      <c r="N66" s="9" t="n">
        <v>10</v>
      </c>
    </row>
    <row r="67" customFormat="false" ht="75" hidden="false" customHeight="false" outlineLevel="0" collapsed="false">
      <c r="A67" s="4" t="s">
        <v>15</v>
      </c>
      <c r="B67" s="4" t="s">
        <v>16</v>
      </c>
      <c r="C67" s="4" t="s">
        <v>17</v>
      </c>
      <c r="D67" s="5" t="n">
        <v>2019</v>
      </c>
      <c r="E67" s="4" t="s">
        <v>219</v>
      </c>
      <c r="F67" s="4" t="s">
        <v>220</v>
      </c>
      <c r="G67" s="4" t="s">
        <v>84</v>
      </c>
      <c r="H67" s="4" t="s">
        <v>203</v>
      </c>
      <c r="I67" s="4" t="s">
        <v>22</v>
      </c>
      <c r="J67" s="6" t="s">
        <v>23</v>
      </c>
      <c r="K67" s="6" t="s">
        <v>24</v>
      </c>
      <c r="L67" s="7" t="n">
        <v>43534</v>
      </c>
      <c r="M67" s="8" t="n">
        <v>146.32</v>
      </c>
      <c r="N67" s="9" t="n">
        <v>21</v>
      </c>
    </row>
    <row r="68" customFormat="false" ht="60" hidden="false" customHeight="false" outlineLevel="0" collapsed="false">
      <c r="A68" s="4" t="s">
        <v>15</v>
      </c>
      <c r="B68" s="4" t="s">
        <v>16</v>
      </c>
      <c r="C68" s="4" t="s">
        <v>17</v>
      </c>
      <c r="D68" s="5" t="n">
        <v>2019</v>
      </c>
      <c r="E68" s="4" t="s">
        <v>221</v>
      </c>
      <c r="F68" s="4" t="s">
        <v>222</v>
      </c>
      <c r="G68" s="4" t="s">
        <v>62</v>
      </c>
      <c r="H68" s="4" t="s">
        <v>200</v>
      </c>
      <c r="I68" s="4" t="s">
        <v>22</v>
      </c>
      <c r="J68" s="6" t="s">
        <v>23</v>
      </c>
      <c r="K68" s="6" t="s">
        <v>40</v>
      </c>
      <c r="L68" s="7" t="n">
        <v>43534</v>
      </c>
      <c r="M68" s="8" t="n">
        <v>28.26</v>
      </c>
      <c r="N68" s="9" t="n">
        <v>21</v>
      </c>
    </row>
    <row r="69" customFormat="false" ht="60" hidden="false" customHeight="false" outlineLevel="0" collapsed="false">
      <c r="A69" s="4" t="s">
        <v>15</v>
      </c>
      <c r="B69" s="4" t="s">
        <v>16</v>
      </c>
      <c r="C69" s="4" t="s">
        <v>17</v>
      </c>
      <c r="D69" s="5" t="n">
        <v>2019</v>
      </c>
      <c r="E69" s="4" t="s">
        <v>223</v>
      </c>
      <c r="F69" s="4" t="s">
        <v>224</v>
      </c>
      <c r="G69" s="4" t="s">
        <v>62</v>
      </c>
      <c r="H69" s="4" t="s">
        <v>200</v>
      </c>
      <c r="I69" s="4" t="s">
        <v>22</v>
      </c>
      <c r="J69" s="6" t="s">
        <v>23</v>
      </c>
      <c r="K69" s="6" t="s">
        <v>40</v>
      </c>
      <c r="L69" s="7" t="n">
        <v>43534</v>
      </c>
      <c r="M69" s="8" t="n">
        <v>139.77</v>
      </c>
      <c r="N69" s="9" t="n">
        <v>21</v>
      </c>
    </row>
    <row r="70" customFormat="false" ht="60" hidden="false" customHeight="false" outlineLevel="0" collapsed="false">
      <c r="A70" s="4" t="s">
        <v>15</v>
      </c>
      <c r="B70" s="4" t="s">
        <v>16</v>
      </c>
      <c r="C70" s="4" t="s">
        <v>17</v>
      </c>
      <c r="D70" s="5" t="n">
        <v>2019</v>
      </c>
      <c r="E70" s="4" t="s">
        <v>225</v>
      </c>
      <c r="F70" s="4" t="s">
        <v>226</v>
      </c>
      <c r="G70" s="4" t="s">
        <v>62</v>
      </c>
      <c r="H70" s="4" t="s">
        <v>200</v>
      </c>
      <c r="I70" s="4" t="s">
        <v>22</v>
      </c>
      <c r="J70" s="6" t="s">
        <v>23</v>
      </c>
      <c r="K70" s="6" t="s">
        <v>40</v>
      </c>
      <c r="L70" s="7" t="n">
        <v>43534</v>
      </c>
      <c r="M70" s="8" t="n">
        <v>29.17</v>
      </c>
      <c r="N70" s="9" t="n">
        <v>21</v>
      </c>
    </row>
    <row r="71" customFormat="false" ht="60" hidden="false" customHeight="false" outlineLevel="0" collapsed="false">
      <c r="A71" s="4" t="s">
        <v>15</v>
      </c>
      <c r="B71" s="4" t="s">
        <v>16</v>
      </c>
      <c r="C71" s="4" t="s">
        <v>17</v>
      </c>
      <c r="D71" s="5" t="n">
        <v>2019</v>
      </c>
      <c r="E71" s="4" t="s">
        <v>227</v>
      </c>
      <c r="F71" s="4" t="s">
        <v>228</v>
      </c>
      <c r="G71" s="4" t="s">
        <v>229</v>
      </c>
      <c r="H71" s="4" t="s">
        <v>230</v>
      </c>
      <c r="I71" s="4" t="s">
        <v>22</v>
      </c>
      <c r="J71" s="6" t="s">
        <v>23</v>
      </c>
      <c r="K71" s="6" t="s">
        <v>40</v>
      </c>
      <c r="L71" s="7" t="n">
        <v>43536</v>
      </c>
      <c r="M71" s="8" t="n">
        <v>199.47</v>
      </c>
      <c r="N71" s="9" t="n">
        <v>0</v>
      </c>
    </row>
    <row r="72" customFormat="false" ht="60" hidden="false" customHeight="false" outlineLevel="0" collapsed="false">
      <c r="A72" s="4" t="s">
        <v>15</v>
      </c>
      <c r="B72" s="4" t="s">
        <v>16</v>
      </c>
      <c r="C72" s="4" t="s">
        <v>17</v>
      </c>
      <c r="D72" s="5" t="n">
        <v>2019</v>
      </c>
      <c r="E72" s="4" t="s">
        <v>231</v>
      </c>
      <c r="F72" s="4" t="s">
        <v>209</v>
      </c>
      <c r="G72" s="4" t="s">
        <v>117</v>
      </c>
      <c r="H72" s="4" t="s">
        <v>232</v>
      </c>
      <c r="I72" s="4" t="s">
        <v>22</v>
      </c>
      <c r="J72" s="6" t="s">
        <v>23</v>
      </c>
      <c r="K72" s="6" t="s">
        <v>57</v>
      </c>
      <c r="L72" s="7" t="n">
        <v>43543</v>
      </c>
      <c r="M72" s="8" t="n">
        <v>3.1</v>
      </c>
      <c r="N72" s="9" t="n">
        <v>0</v>
      </c>
    </row>
    <row r="73" customFormat="false" ht="60" hidden="false" customHeight="false" outlineLevel="0" collapsed="false">
      <c r="A73" s="4" t="s">
        <v>15</v>
      </c>
      <c r="B73" s="4" t="s">
        <v>16</v>
      </c>
      <c r="C73" s="4" t="s">
        <v>17</v>
      </c>
      <c r="D73" s="5" t="n">
        <v>2019</v>
      </c>
      <c r="E73" s="4" t="s">
        <v>233</v>
      </c>
      <c r="F73" s="4" t="s">
        <v>209</v>
      </c>
      <c r="G73" s="4" t="s">
        <v>117</v>
      </c>
      <c r="H73" s="4" t="s">
        <v>232</v>
      </c>
      <c r="I73" s="4" t="s">
        <v>22</v>
      </c>
      <c r="J73" s="6" t="s">
        <v>23</v>
      </c>
      <c r="K73" s="6" t="s">
        <v>57</v>
      </c>
      <c r="L73" s="7" t="n">
        <v>43543</v>
      </c>
      <c r="M73" s="8" t="n">
        <v>383.07</v>
      </c>
      <c r="N73" s="9" t="n">
        <v>21</v>
      </c>
    </row>
    <row r="74" customFormat="false" ht="60" hidden="false" customHeight="false" outlineLevel="0" collapsed="false">
      <c r="A74" s="4" t="s">
        <v>15</v>
      </c>
      <c r="B74" s="4" t="s">
        <v>16</v>
      </c>
      <c r="C74" s="4" t="s">
        <v>17</v>
      </c>
      <c r="D74" s="5" t="n">
        <v>2019</v>
      </c>
      <c r="E74" s="4" t="s">
        <v>234</v>
      </c>
      <c r="F74" s="4" t="s">
        <v>235</v>
      </c>
      <c r="G74" s="4" t="s">
        <v>45</v>
      </c>
      <c r="H74" s="4" t="s">
        <v>46</v>
      </c>
      <c r="I74" s="4" t="s">
        <v>22</v>
      </c>
      <c r="J74" s="6" t="s">
        <v>47</v>
      </c>
      <c r="K74" s="6" t="s">
        <v>48</v>
      </c>
      <c r="L74" s="7" t="n">
        <v>43543</v>
      </c>
      <c r="M74" s="8" t="n">
        <v>55.38</v>
      </c>
      <c r="N74" s="9" t="n">
        <v>21</v>
      </c>
    </row>
    <row r="75" customFormat="false" ht="60" hidden="false" customHeight="false" outlineLevel="0" collapsed="false">
      <c r="A75" s="4" t="s">
        <v>15</v>
      </c>
      <c r="B75" s="4" t="s">
        <v>16</v>
      </c>
      <c r="C75" s="4" t="s">
        <v>17</v>
      </c>
      <c r="D75" s="5" t="n">
        <v>2019</v>
      </c>
      <c r="E75" s="4" t="s">
        <v>236</v>
      </c>
      <c r="F75" s="4" t="s">
        <v>237</v>
      </c>
      <c r="G75" s="4" t="s">
        <v>55</v>
      </c>
      <c r="H75" s="4" t="s">
        <v>238</v>
      </c>
      <c r="I75" s="4" t="s">
        <v>22</v>
      </c>
      <c r="J75" s="6" t="s">
        <v>23</v>
      </c>
      <c r="K75" s="6" t="s">
        <v>57</v>
      </c>
      <c r="L75" s="7" t="n">
        <v>43549</v>
      </c>
      <c r="M75" s="8" t="n">
        <v>215.79</v>
      </c>
      <c r="N75" s="9" t="n">
        <v>21</v>
      </c>
    </row>
    <row r="76" customFormat="false" ht="60" hidden="false" customHeight="false" outlineLevel="0" collapsed="false">
      <c r="A76" s="4" t="s">
        <v>15</v>
      </c>
      <c r="B76" s="4" t="s">
        <v>16</v>
      </c>
      <c r="C76" s="4" t="s">
        <v>17</v>
      </c>
      <c r="D76" s="5" t="n">
        <v>2019</v>
      </c>
      <c r="E76" s="4" t="s">
        <v>239</v>
      </c>
      <c r="F76" s="4" t="s">
        <v>240</v>
      </c>
      <c r="G76" s="4" t="s">
        <v>241</v>
      </c>
      <c r="H76" s="4" t="s">
        <v>242</v>
      </c>
      <c r="I76" s="4" t="s">
        <v>22</v>
      </c>
      <c r="J76" s="6" t="s">
        <v>23</v>
      </c>
      <c r="K76" s="6" t="s">
        <v>24</v>
      </c>
      <c r="L76" s="7" t="n">
        <v>43549</v>
      </c>
      <c r="M76" s="8" t="n">
        <v>250</v>
      </c>
      <c r="N76" s="9" t="n">
        <v>21</v>
      </c>
    </row>
    <row r="77" customFormat="false" ht="75" hidden="false" customHeight="false" outlineLevel="0" collapsed="false">
      <c r="A77" s="4" t="s">
        <v>15</v>
      </c>
      <c r="B77" s="4" t="s">
        <v>16</v>
      </c>
      <c r="C77" s="4" t="s">
        <v>17</v>
      </c>
      <c r="D77" s="5" t="n">
        <v>2019</v>
      </c>
      <c r="E77" s="4" t="s">
        <v>243</v>
      </c>
      <c r="F77" s="4" t="s">
        <v>244</v>
      </c>
      <c r="G77" s="4" t="s">
        <v>245</v>
      </c>
      <c r="H77" s="4" t="s">
        <v>246</v>
      </c>
      <c r="I77" s="4" t="s">
        <v>22</v>
      </c>
      <c r="J77" s="6" t="s">
        <v>23</v>
      </c>
      <c r="K77" s="6" t="s">
        <v>24</v>
      </c>
      <c r="L77" s="7" t="n">
        <v>43549</v>
      </c>
      <c r="M77" s="8" t="n">
        <v>2161.65</v>
      </c>
      <c r="N77" s="9" t="n">
        <v>21</v>
      </c>
    </row>
    <row r="78" customFormat="false" ht="60" hidden="false" customHeight="false" outlineLevel="0" collapsed="false">
      <c r="A78" s="4" t="s">
        <v>15</v>
      </c>
      <c r="B78" s="4" t="s">
        <v>16</v>
      </c>
      <c r="C78" s="4" t="s">
        <v>17</v>
      </c>
      <c r="D78" s="5" t="n">
        <v>2019</v>
      </c>
      <c r="E78" s="4" t="s">
        <v>247</v>
      </c>
      <c r="F78" s="4" t="s">
        <v>248</v>
      </c>
      <c r="G78" s="4" t="s">
        <v>249</v>
      </c>
      <c r="H78" s="4" t="s">
        <v>250</v>
      </c>
      <c r="I78" s="4" t="s">
        <v>22</v>
      </c>
      <c r="J78" s="6" t="s">
        <v>23</v>
      </c>
      <c r="K78" s="6" t="s">
        <v>24</v>
      </c>
      <c r="L78" s="7" t="n">
        <v>43549</v>
      </c>
      <c r="M78" s="8" t="n">
        <v>264.73</v>
      </c>
      <c r="N78" s="9" t="n">
        <v>21</v>
      </c>
    </row>
    <row r="79" customFormat="false" ht="60" hidden="false" customHeight="false" outlineLevel="0" collapsed="false">
      <c r="A79" s="4" t="s">
        <v>15</v>
      </c>
      <c r="B79" s="4" t="s">
        <v>16</v>
      </c>
      <c r="C79" s="4" t="s">
        <v>17</v>
      </c>
      <c r="D79" s="5" t="n">
        <v>2019</v>
      </c>
      <c r="E79" s="4" t="s">
        <v>251</v>
      </c>
      <c r="F79" s="4" t="s">
        <v>252</v>
      </c>
      <c r="G79" s="4" t="s">
        <v>253</v>
      </c>
      <c r="H79" s="4" t="s">
        <v>254</v>
      </c>
      <c r="I79" s="4" t="s">
        <v>22</v>
      </c>
      <c r="J79" s="6" t="s">
        <v>23</v>
      </c>
      <c r="K79" s="6" t="s">
        <v>24</v>
      </c>
      <c r="L79" s="7" t="n">
        <v>43549</v>
      </c>
      <c r="M79" s="8" t="n">
        <v>360</v>
      </c>
      <c r="N79" s="9" t="n">
        <v>0</v>
      </c>
    </row>
    <row r="80" s="1" customFormat="true" ht="60" hidden="false" customHeight="false" outlineLevel="0" collapsed="false">
      <c r="A80" s="4" t="s">
        <v>15</v>
      </c>
      <c r="B80" s="4" t="s">
        <v>16</v>
      </c>
      <c r="C80" s="4" t="s">
        <v>25</v>
      </c>
      <c r="D80" s="5" t="n">
        <v>2019</v>
      </c>
      <c r="E80" s="4" t="s">
        <v>255</v>
      </c>
      <c r="F80" s="4" t="s">
        <v>256</v>
      </c>
      <c r="G80" s="4" t="s">
        <v>84</v>
      </c>
      <c r="H80" s="4" t="s">
        <v>257</v>
      </c>
      <c r="I80" s="4" t="s">
        <v>22</v>
      </c>
      <c r="J80" s="6" t="s">
        <v>23</v>
      </c>
      <c r="K80" s="6" t="s">
        <v>24</v>
      </c>
      <c r="L80" s="7" t="n">
        <v>43565</v>
      </c>
      <c r="M80" s="8" t="n">
        <v>26.32</v>
      </c>
      <c r="N80" s="9" t="n">
        <v>21</v>
      </c>
    </row>
    <row r="81" customFormat="false" ht="60" hidden="false" customHeight="false" outlineLevel="0" collapsed="false">
      <c r="A81" s="4" t="s">
        <v>15</v>
      </c>
      <c r="B81" s="4" t="s">
        <v>16</v>
      </c>
      <c r="C81" s="4" t="s">
        <v>17</v>
      </c>
      <c r="D81" s="5" t="n">
        <v>2019</v>
      </c>
      <c r="E81" s="4" t="s">
        <v>258</v>
      </c>
      <c r="F81" s="4" t="s">
        <v>259</v>
      </c>
      <c r="G81" s="4" t="s">
        <v>38</v>
      </c>
      <c r="H81" s="4" t="s">
        <v>260</v>
      </c>
      <c r="I81" s="4" t="s">
        <v>22</v>
      </c>
      <c r="J81" s="6" t="s">
        <v>23</v>
      </c>
      <c r="K81" s="6" t="s">
        <v>40</v>
      </c>
      <c r="L81" s="7" t="n">
        <v>43556</v>
      </c>
      <c r="M81" s="8" t="n">
        <v>645.88</v>
      </c>
      <c r="N81" s="9" t="n">
        <v>21</v>
      </c>
    </row>
    <row r="82" customFormat="false" ht="60" hidden="false" customHeight="false" outlineLevel="0" collapsed="false">
      <c r="A82" s="4" t="s">
        <v>15</v>
      </c>
      <c r="B82" s="4" t="s">
        <v>16</v>
      </c>
      <c r="C82" s="4" t="s">
        <v>17</v>
      </c>
      <c r="D82" s="5" t="n">
        <v>2019</v>
      </c>
      <c r="E82" s="4" t="s">
        <v>261</v>
      </c>
      <c r="F82" s="4" t="s">
        <v>259</v>
      </c>
      <c r="G82" s="4" t="s">
        <v>38</v>
      </c>
      <c r="H82" s="4" t="s">
        <v>260</v>
      </c>
      <c r="I82" s="4" t="s">
        <v>22</v>
      </c>
      <c r="J82" s="6" t="s">
        <v>23</v>
      </c>
      <c r="K82" s="6" t="s">
        <v>40</v>
      </c>
      <c r="L82" s="7" t="n">
        <v>43556</v>
      </c>
      <c r="M82" s="8" t="n">
        <v>166.46</v>
      </c>
      <c r="N82" s="9" t="n">
        <v>21</v>
      </c>
    </row>
    <row r="83" customFormat="false" ht="60" hidden="false" customHeight="false" outlineLevel="0" collapsed="false">
      <c r="A83" s="4" t="s">
        <v>15</v>
      </c>
      <c r="B83" s="4" t="s">
        <v>16</v>
      </c>
      <c r="C83" s="4" t="s">
        <v>17</v>
      </c>
      <c r="D83" s="5" t="n">
        <v>2019</v>
      </c>
      <c r="E83" s="4" t="s">
        <v>262</v>
      </c>
      <c r="F83" s="4" t="s">
        <v>263</v>
      </c>
      <c r="G83" s="4" t="s">
        <v>20</v>
      </c>
      <c r="H83" s="4" t="s">
        <v>264</v>
      </c>
      <c r="I83" s="4" t="s">
        <v>22</v>
      </c>
      <c r="J83" s="6" t="s">
        <v>23</v>
      </c>
      <c r="K83" s="6" t="s">
        <v>24</v>
      </c>
      <c r="L83" s="7" t="n">
        <v>43556</v>
      </c>
      <c r="M83" s="8" t="n">
        <v>2303.85</v>
      </c>
      <c r="N83" s="9" t="n">
        <v>21</v>
      </c>
    </row>
    <row r="84" customFormat="false" ht="60" hidden="false" customHeight="false" outlineLevel="0" collapsed="false">
      <c r="A84" s="4" t="s">
        <v>15</v>
      </c>
      <c r="B84" s="4" t="s">
        <v>16</v>
      </c>
      <c r="C84" s="4" t="s">
        <v>17</v>
      </c>
      <c r="D84" s="5" t="n">
        <v>2019</v>
      </c>
      <c r="E84" s="4" t="s">
        <v>265</v>
      </c>
      <c r="F84" s="4" t="s">
        <v>266</v>
      </c>
      <c r="G84" s="4" t="s">
        <v>20</v>
      </c>
      <c r="H84" s="4" t="s">
        <v>264</v>
      </c>
      <c r="I84" s="4" t="s">
        <v>22</v>
      </c>
      <c r="J84" s="6" t="s">
        <v>23</v>
      </c>
      <c r="K84" s="6" t="s">
        <v>24</v>
      </c>
      <c r="L84" s="7" t="n">
        <v>43556</v>
      </c>
      <c r="M84" s="8" t="n">
        <v>55.88</v>
      </c>
      <c r="N84" s="9" t="n">
        <v>21</v>
      </c>
    </row>
    <row r="85" customFormat="false" ht="60" hidden="false" customHeight="false" outlineLevel="0" collapsed="false">
      <c r="A85" s="4" t="s">
        <v>15</v>
      </c>
      <c r="B85" s="4" t="s">
        <v>16</v>
      </c>
      <c r="C85" s="4" t="s">
        <v>17</v>
      </c>
      <c r="D85" s="5" t="n">
        <v>2019</v>
      </c>
      <c r="E85" s="4" t="s">
        <v>267</v>
      </c>
      <c r="F85" s="4" t="s">
        <v>268</v>
      </c>
      <c r="G85" s="4" t="s">
        <v>176</v>
      </c>
      <c r="H85" s="4" t="s">
        <v>177</v>
      </c>
      <c r="I85" s="4" t="s">
        <v>22</v>
      </c>
      <c r="J85" s="6" t="s">
        <v>23</v>
      </c>
      <c r="K85" s="6" t="s">
        <v>24</v>
      </c>
      <c r="L85" s="7" t="n">
        <v>43580</v>
      </c>
      <c r="M85" s="8" t="n">
        <v>19.05</v>
      </c>
      <c r="N85" s="9" t="n">
        <v>21</v>
      </c>
    </row>
    <row r="86" customFormat="false" ht="60" hidden="false" customHeight="false" outlineLevel="0" collapsed="false">
      <c r="A86" s="4" t="s">
        <v>15</v>
      </c>
      <c r="B86" s="4" t="s">
        <v>16</v>
      </c>
      <c r="C86" s="4" t="s">
        <v>17</v>
      </c>
      <c r="D86" s="5" t="n">
        <v>2019</v>
      </c>
      <c r="E86" s="4" t="s">
        <v>269</v>
      </c>
      <c r="F86" s="4" t="s">
        <v>270</v>
      </c>
      <c r="G86" s="4" t="s">
        <v>271</v>
      </c>
      <c r="H86" s="4" t="s">
        <v>272</v>
      </c>
      <c r="I86" s="4" t="s">
        <v>22</v>
      </c>
      <c r="J86" s="6" t="s">
        <v>47</v>
      </c>
      <c r="K86" s="6" t="s">
        <v>119</v>
      </c>
      <c r="L86" s="7" t="n">
        <v>43580</v>
      </c>
      <c r="M86" s="8" t="n">
        <v>55</v>
      </c>
      <c r="N86" s="9" t="n">
        <v>0</v>
      </c>
    </row>
    <row r="87" customFormat="false" ht="60" hidden="false" customHeight="false" outlineLevel="0" collapsed="false">
      <c r="A87" s="4" t="s">
        <v>15</v>
      </c>
      <c r="B87" s="4" t="s">
        <v>16</v>
      </c>
      <c r="C87" s="4" t="s">
        <v>17</v>
      </c>
      <c r="D87" s="5" t="n">
        <v>2019</v>
      </c>
      <c r="E87" s="4" t="s">
        <v>273</v>
      </c>
      <c r="F87" s="4" t="s">
        <v>274</v>
      </c>
      <c r="G87" s="4" t="s">
        <v>126</v>
      </c>
      <c r="H87" s="4" t="s">
        <v>127</v>
      </c>
      <c r="I87" s="4" t="s">
        <v>22</v>
      </c>
      <c r="J87" s="6" t="s">
        <v>23</v>
      </c>
      <c r="K87" s="6" t="s">
        <v>24</v>
      </c>
      <c r="L87" s="7" t="n">
        <v>43559</v>
      </c>
      <c r="M87" s="8" t="n">
        <v>220</v>
      </c>
      <c r="N87" s="9" t="n">
        <v>21</v>
      </c>
    </row>
    <row r="88" customFormat="false" ht="60" hidden="false" customHeight="false" outlineLevel="0" collapsed="false">
      <c r="A88" s="4" t="s">
        <v>15</v>
      </c>
      <c r="B88" s="4" t="s">
        <v>16</v>
      </c>
      <c r="C88" s="4" t="s">
        <v>25</v>
      </c>
      <c r="D88" s="5" t="n">
        <v>2019</v>
      </c>
      <c r="E88" s="4" t="s">
        <v>275</v>
      </c>
      <c r="F88" s="4" t="s">
        <v>276</v>
      </c>
      <c r="G88" s="4" t="s">
        <v>126</v>
      </c>
      <c r="H88" s="4" t="s">
        <v>127</v>
      </c>
      <c r="I88" s="4" t="s">
        <v>22</v>
      </c>
      <c r="J88" s="6" t="s">
        <v>23</v>
      </c>
      <c r="K88" s="6" t="s">
        <v>24</v>
      </c>
      <c r="L88" s="7" t="n">
        <v>43559</v>
      </c>
      <c r="M88" s="8" t="n">
        <v>95.07</v>
      </c>
      <c r="N88" s="9" t="n">
        <v>21</v>
      </c>
    </row>
    <row r="89" customFormat="false" ht="60" hidden="false" customHeight="false" outlineLevel="0" collapsed="false">
      <c r="A89" s="4" t="s">
        <v>15</v>
      </c>
      <c r="B89" s="4" t="s">
        <v>16</v>
      </c>
      <c r="C89" s="4" t="s">
        <v>17</v>
      </c>
      <c r="D89" s="5" t="n">
        <v>2019</v>
      </c>
      <c r="E89" s="4" t="s">
        <v>277</v>
      </c>
      <c r="F89" s="4" t="s">
        <v>278</v>
      </c>
      <c r="G89" s="4" t="s">
        <v>108</v>
      </c>
      <c r="H89" s="4" t="s">
        <v>109</v>
      </c>
      <c r="I89" s="4" t="s">
        <v>22</v>
      </c>
      <c r="J89" s="6" t="s">
        <v>23</v>
      </c>
      <c r="K89" s="6" t="s">
        <v>40</v>
      </c>
      <c r="L89" s="7" t="n">
        <v>43565</v>
      </c>
      <c r="M89" s="8" t="n">
        <v>91.58</v>
      </c>
      <c r="N89" s="9" t="n">
        <v>21</v>
      </c>
    </row>
    <row r="90" customFormat="false" ht="60" hidden="false" customHeight="false" outlineLevel="0" collapsed="false">
      <c r="A90" s="4" t="s">
        <v>15</v>
      </c>
      <c r="B90" s="4" t="s">
        <v>16</v>
      </c>
      <c r="C90" s="4" t="s">
        <v>17</v>
      </c>
      <c r="D90" s="5" t="n">
        <v>2019</v>
      </c>
      <c r="E90" s="4" t="s">
        <v>279</v>
      </c>
      <c r="F90" s="4" t="s">
        <v>280</v>
      </c>
      <c r="G90" s="4" t="s">
        <v>108</v>
      </c>
      <c r="H90" s="4" t="s">
        <v>109</v>
      </c>
      <c r="I90" s="4" t="s">
        <v>22</v>
      </c>
      <c r="J90" s="6" t="s">
        <v>23</v>
      </c>
      <c r="K90" s="6" t="s">
        <v>40</v>
      </c>
      <c r="L90" s="7" t="n">
        <v>43565</v>
      </c>
      <c r="M90" s="8" t="n">
        <v>9.62</v>
      </c>
      <c r="N90" s="9" t="n">
        <v>21</v>
      </c>
    </row>
    <row r="91" customFormat="false" ht="60" hidden="false" customHeight="false" outlineLevel="0" collapsed="false">
      <c r="A91" s="4" t="s">
        <v>15</v>
      </c>
      <c r="B91" s="4" t="s">
        <v>16</v>
      </c>
      <c r="C91" s="4" t="s">
        <v>17</v>
      </c>
      <c r="D91" s="5" t="n">
        <v>2019</v>
      </c>
      <c r="E91" s="4" t="s">
        <v>281</v>
      </c>
      <c r="F91" s="4" t="s">
        <v>282</v>
      </c>
      <c r="G91" s="4" t="s">
        <v>126</v>
      </c>
      <c r="H91" s="4" t="s">
        <v>127</v>
      </c>
      <c r="I91" s="4" t="s">
        <v>22</v>
      </c>
      <c r="J91" s="6" t="s">
        <v>23</v>
      </c>
      <c r="K91" s="6" t="s">
        <v>24</v>
      </c>
      <c r="L91" s="7" t="n">
        <v>43559</v>
      </c>
      <c r="M91" s="8" t="n">
        <v>220</v>
      </c>
      <c r="N91" s="9" t="n">
        <v>21</v>
      </c>
    </row>
    <row r="92" customFormat="false" ht="60" hidden="false" customHeight="false" outlineLevel="0" collapsed="false">
      <c r="A92" s="4" t="s">
        <v>15</v>
      </c>
      <c r="B92" s="4" t="s">
        <v>16</v>
      </c>
      <c r="C92" s="4" t="s">
        <v>25</v>
      </c>
      <c r="D92" s="5" t="n">
        <v>2019</v>
      </c>
      <c r="E92" s="4" t="s">
        <v>283</v>
      </c>
      <c r="F92" s="4" t="s">
        <v>284</v>
      </c>
      <c r="G92" s="4" t="s">
        <v>112</v>
      </c>
      <c r="H92" s="4" t="s">
        <v>113</v>
      </c>
      <c r="I92" s="4" t="s">
        <v>22</v>
      </c>
      <c r="J92" s="6" t="s">
        <v>23</v>
      </c>
      <c r="K92" s="6" t="s">
        <v>114</v>
      </c>
      <c r="L92" s="7" t="n">
        <v>43559</v>
      </c>
      <c r="M92" s="8" t="n">
        <v>29.95</v>
      </c>
      <c r="N92" s="9" t="n">
        <v>10</v>
      </c>
    </row>
    <row r="93" customFormat="false" ht="60" hidden="false" customHeight="false" outlineLevel="0" collapsed="false">
      <c r="A93" s="4" t="s">
        <v>15</v>
      </c>
      <c r="B93" s="4" t="s">
        <v>16</v>
      </c>
      <c r="C93" s="4" t="s">
        <v>17</v>
      </c>
      <c r="D93" s="5" t="n">
        <v>2019</v>
      </c>
      <c r="E93" s="4" t="s">
        <v>285</v>
      </c>
      <c r="F93" s="4" t="s">
        <v>286</v>
      </c>
      <c r="G93" s="4" t="s">
        <v>55</v>
      </c>
      <c r="H93" s="4" t="s">
        <v>287</v>
      </c>
      <c r="I93" s="4" t="s">
        <v>22</v>
      </c>
      <c r="J93" s="6" t="s">
        <v>23</v>
      </c>
      <c r="K93" s="6" t="s">
        <v>57</v>
      </c>
      <c r="L93" s="7" t="n">
        <v>43565</v>
      </c>
      <c r="M93" s="8" t="n">
        <v>216.3</v>
      </c>
      <c r="N93" s="9" t="n">
        <v>21</v>
      </c>
    </row>
    <row r="94" customFormat="false" ht="60" hidden="false" customHeight="false" outlineLevel="0" collapsed="false">
      <c r="A94" s="4" t="s">
        <v>15</v>
      </c>
      <c r="B94" s="4" t="s">
        <v>16</v>
      </c>
      <c r="C94" s="4" t="s">
        <v>25</v>
      </c>
      <c r="D94" s="5" t="n">
        <v>2019</v>
      </c>
      <c r="E94" s="4" t="s">
        <v>288</v>
      </c>
      <c r="F94" s="4" t="s">
        <v>289</v>
      </c>
      <c r="G94" s="4" t="s">
        <v>126</v>
      </c>
      <c r="H94" s="4" t="s">
        <v>127</v>
      </c>
      <c r="I94" s="4" t="s">
        <v>22</v>
      </c>
      <c r="J94" s="6" t="s">
        <v>23</v>
      </c>
      <c r="K94" s="6" t="s">
        <v>24</v>
      </c>
      <c r="L94" s="7" t="n">
        <v>43559</v>
      </c>
      <c r="M94" s="8" t="n">
        <v>108.6</v>
      </c>
      <c r="N94" s="9" t="n">
        <v>21</v>
      </c>
    </row>
    <row r="95" customFormat="false" ht="60" hidden="false" customHeight="false" outlineLevel="0" collapsed="false">
      <c r="A95" s="4" t="s">
        <v>15</v>
      </c>
      <c r="B95" s="4" t="s">
        <v>16</v>
      </c>
      <c r="C95" s="4" t="s">
        <v>17</v>
      </c>
      <c r="D95" s="5" t="n">
        <v>2019</v>
      </c>
      <c r="E95" s="4" t="s">
        <v>290</v>
      </c>
      <c r="F95" s="4" t="s">
        <v>291</v>
      </c>
      <c r="G95" s="4" t="s">
        <v>249</v>
      </c>
      <c r="H95" s="4" t="s">
        <v>292</v>
      </c>
      <c r="I95" s="4" t="s">
        <v>22</v>
      </c>
      <c r="J95" s="6" t="s">
        <v>23</v>
      </c>
      <c r="K95" s="6" t="s">
        <v>24</v>
      </c>
      <c r="L95" s="7" t="n">
        <v>43565</v>
      </c>
      <c r="M95" s="8" t="n">
        <v>420</v>
      </c>
      <c r="N95" s="9" t="n">
        <v>21</v>
      </c>
    </row>
    <row r="96" customFormat="false" ht="60" hidden="false" customHeight="false" outlineLevel="0" collapsed="false">
      <c r="A96" s="4" t="s">
        <v>15</v>
      </c>
      <c r="B96" s="4" t="s">
        <v>16</v>
      </c>
      <c r="C96" s="4" t="s">
        <v>17</v>
      </c>
      <c r="D96" s="5" t="n">
        <v>2019</v>
      </c>
      <c r="E96" s="4" t="s">
        <v>293</v>
      </c>
      <c r="F96" s="4" t="s">
        <v>294</v>
      </c>
      <c r="G96" s="4" t="s">
        <v>295</v>
      </c>
      <c r="H96" s="4" t="s">
        <v>296</v>
      </c>
      <c r="I96" s="4" t="s">
        <v>22</v>
      </c>
      <c r="J96" s="6" t="s">
        <v>23</v>
      </c>
      <c r="K96" s="6" t="s">
        <v>24</v>
      </c>
      <c r="L96" s="7" t="n">
        <v>43565</v>
      </c>
      <c r="M96" s="8" t="n">
        <v>188.35</v>
      </c>
      <c r="N96" s="9" t="n">
        <v>21</v>
      </c>
    </row>
    <row r="97" customFormat="false" ht="60" hidden="false" customHeight="false" outlineLevel="0" collapsed="false">
      <c r="A97" s="4" t="s">
        <v>15</v>
      </c>
      <c r="B97" s="4" t="s">
        <v>16</v>
      </c>
      <c r="C97" s="4" t="s">
        <v>25</v>
      </c>
      <c r="D97" s="5" t="n">
        <v>2019</v>
      </c>
      <c r="E97" s="4" t="s">
        <v>297</v>
      </c>
      <c r="F97" s="4" t="s">
        <v>298</v>
      </c>
      <c r="G97" s="4" t="s">
        <v>62</v>
      </c>
      <c r="H97" s="4" t="s">
        <v>200</v>
      </c>
      <c r="I97" s="4" t="s">
        <v>22</v>
      </c>
      <c r="J97" s="6" t="s">
        <v>23</v>
      </c>
      <c r="K97" s="6" t="s">
        <v>40</v>
      </c>
      <c r="L97" s="7" t="n">
        <v>43565</v>
      </c>
      <c r="M97" s="8" t="n">
        <v>29.17</v>
      </c>
      <c r="N97" s="9" t="n">
        <v>21</v>
      </c>
    </row>
    <row r="98" customFormat="false" ht="60" hidden="false" customHeight="false" outlineLevel="0" collapsed="false">
      <c r="A98" s="4" t="s">
        <v>15</v>
      </c>
      <c r="B98" s="4" t="s">
        <v>16</v>
      </c>
      <c r="C98" s="4" t="s">
        <v>25</v>
      </c>
      <c r="D98" s="5" t="n">
        <v>2019</v>
      </c>
      <c r="E98" s="4" t="s">
        <v>299</v>
      </c>
      <c r="F98" s="4" t="s">
        <v>300</v>
      </c>
      <c r="G98" s="4" t="s">
        <v>62</v>
      </c>
      <c r="H98" s="4" t="s">
        <v>200</v>
      </c>
      <c r="I98" s="4" t="s">
        <v>22</v>
      </c>
      <c r="J98" s="6" t="s">
        <v>23</v>
      </c>
      <c r="K98" s="6" t="s">
        <v>40</v>
      </c>
      <c r="L98" s="7" t="n">
        <v>43565</v>
      </c>
      <c r="M98" s="8" t="n">
        <v>28.26</v>
      </c>
      <c r="N98" s="9" t="n">
        <v>21</v>
      </c>
    </row>
    <row r="99" customFormat="false" ht="60" hidden="false" customHeight="false" outlineLevel="0" collapsed="false">
      <c r="A99" s="4" t="s">
        <v>15</v>
      </c>
      <c r="B99" s="4" t="s">
        <v>16</v>
      </c>
      <c r="C99" s="4" t="s">
        <v>25</v>
      </c>
      <c r="D99" s="5" t="n">
        <v>2019</v>
      </c>
      <c r="E99" s="4" t="s">
        <v>301</v>
      </c>
      <c r="F99" s="4" t="s">
        <v>302</v>
      </c>
      <c r="G99" s="4" t="s">
        <v>62</v>
      </c>
      <c r="H99" s="4" t="s">
        <v>200</v>
      </c>
      <c r="I99" s="4" t="s">
        <v>22</v>
      </c>
      <c r="J99" s="6" t="s">
        <v>23</v>
      </c>
      <c r="K99" s="6" t="s">
        <v>40</v>
      </c>
      <c r="L99" s="7" t="n">
        <v>43565</v>
      </c>
      <c r="M99" s="8" t="n">
        <v>1120.33</v>
      </c>
      <c r="N99" s="9" t="n">
        <v>21</v>
      </c>
    </row>
    <row r="100" customFormat="false" ht="60" hidden="false" customHeight="false" outlineLevel="0" collapsed="false">
      <c r="A100" s="4" t="s">
        <v>15</v>
      </c>
      <c r="B100" s="4" t="s">
        <v>16</v>
      </c>
      <c r="C100" s="4" t="s">
        <v>25</v>
      </c>
      <c r="D100" s="5" t="n">
        <v>2019</v>
      </c>
      <c r="E100" s="4" t="s">
        <v>303</v>
      </c>
      <c r="F100" s="4" t="s">
        <v>304</v>
      </c>
      <c r="G100" s="4" t="s">
        <v>62</v>
      </c>
      <c r="H100" s="4" t="s">
        <v>200</v>
      </c>
      <c r="I100" s="4" t="s">
        <v>22</v>
      </c>
      <c r="J100" s="6" t="s">
        <v>23</v>
      </c>
      <c r="K100" s="6" t="s">
        <v>40</v>
      </c>
      <c r="L100" s="7" t="n">
        <v>43565</v>
      </c>
      <c r="M100" s="8" t="n">
        <v>139.77</v>
      </c>
      <c r="N100" s="9" t="n">
        <v>21</v>
      </c>
    </row>
    <row r="101" customFormat="false" ht="60" hidden="false" customHeight="false" outlineLevel="0" collapsed="false">
      <c r="A101" s="4" t="s">
        <v>15</v>
      </c>
      <c r="B101" s="4" t="s">
        <v>16</v>
      </c>
      <c r="C101" s="4" t="s">
        <v>25</v>
      </c>
      <c r="D101" s="5" t="n">
        <v>2019</v>
      </c>
      <c r="E101" s="4" t="s">
        <v>305</v>
      </c>
      <c r="F101" s="4" t="s">
        <v>306</v>
      </c>
      <c r="G101" s="4" t="s">
        <v>76</v>
      </c>
      <c r="H101" s="4" t="s">
        <v>77</v>
      </c>
      <c r="I101" s="4" t="s">
        <v>22</v>
      </c>
      <c r="J101" s="6" t="s">
        <v>78</v>
      </c>
      <c r="K101" s="6" t="s">
        <v>79</v>
      </c>
      <c r="L101" s="7" t="n">
        <v>43580</v>
      </c>
      <c r="M101" s="8" t="n">
        <v>7.63</v>
      </c>
      <c r="N101" s="9" t="n">
        <v>21</v>
      </c>
    </row>
    <row r="102" customFormat="false" ht="60" hidden="false" customHeight="false" outlineLevel="0" collapsed="false">
      <c r="A102" s="4" t="s">
        <v>15</v>
      </c>
      <c r="B102" s="4" t="s">
        <v>16</v>
      </c>
      <c r="C102" s="4" t="s">
        <v>25</v>
      </c>
      <c r="D102" s="5" t="n">
        <v>2019</v>
      </c>
      <c r="E102" s="4" t="s">
        <v>307</v>
      </c>
      <c r="F102" s="4" t="s">
        <v>306</v>
      </c>
      <c r="G102" s="4" t="s">
        <v>76</v>
      </c>
      <c r="H102" s="4" t="s">
        <v>77</v>
      </c>
      <c r="I102" s="4" t="s">
        <v>22</v>
      </c>
      <c r="J102" s="6" t="s">
        <v>78</v>
      </c>
      <c r="K102" s="6" t="s">
        <v>79</v>
      </c>
      <c r="L102" s="7" t="n">
        <v>43580</v>
      </c>
      <c r="M102" s="8" t="n">
        <v>65.15</v>
      </c>
      <c r="N102" s="9" t="n">
        <v>10</v>
      </c>
    </row>
    <row r="103" customFormat="false" ht="60" hidden="false" customHeight="false" outlineLevel="0" collapsed="false">
      <c r="A103" s="4" t="s">
        <v>15</v>
      </c>
      <c r="B103" s="4" t="s">
        <v>16</v>
      </c>
      <c r="C103" s="4" t="s">
        <v>25</v>
      </c>
      <c r="D103" s="5" t="n">
        <v>2019</v>
      </c>
      <c r="E103" s="4" t="s">
        <v>308</v>
      </c>
      <c r="F103" s="4" t="s">
        <v>306</v>
      </c>
      <c r="G103" s="4" t="s">
        <v>76</v>
      </c>
      <c r="H103" s="4" t="s">
        <v>77</v>
      </c>
      <c r="I103" s="4" t="s">
        <v>22</v>
      </c>
      <c r="J103" s="6" t="s">
        <v>78</v>
      </c>
      <c r="K103" s="6" t="s">
        <v>79</v>
      </c>
      <c r="L103" s="7" t="n">
        <v>43580</v>
      </c>
      <c r="M103" s="8" t="n">
        <v>70.28</v>
      </c>
      <c r="N103" s="9" t="n">
        <v>4</v>
      </c>
    </row>
    <row r="104" customFormat="false" ht="60" hidden="false" customHeight="false" outlineLevel="0" collapsed="false">
      <c r="A104" s="4" t="s">
        <v>15</v>
      </c>
      <c r="B104" s="4" t="s">
        <v>16</v>
      </c>
      <c r="C104" s="4" t="s">
        <v>17</v>
      </c>
      <c r="D104" s="5" t="n">
        <v>2019</v>
      </c>
      <c r="E104" s="4" t="s">
        <v>309</v>
      </c>
      <c r="F104" s="4" t="s">
        <v>310</v>
      </c>
      <c r="G104" s="4" t="s">
        <v>311</v>
      </c>
      <c r="H104" s="4" t="s">
        <v>312</v>
      </c>
      <c r="I104" s="4" t="s">
        <v>22</v>
      </c>
      <c r="J104" s="6" t="s">
        <v>23</v>
      </c>
      <c r="K104" s="6" t="s">
        <v>24</v>
      </c>
      <c r="L104" s="7" t="n">
        <v>43580</v>
      </c>
      <c r="M104" s="8" t="n">
        <v>3079.59</v>
      </c>
      <c r="N104" s="9" t="n">
        <v>21</v>
      </c>
    </row>
    <row r="105" customFormat="false" ht="60" hidden="false" customHeight="false" outlineLevel="0" collapsed="false">
      <c r="A105" s="4" t="s">
        <v>15</v>
      </c>
      <c r="B105" s="4" t="s">
        <v>16</v>
      </c>
      <c r="C105" s="4" t="s">
        <v>17</v>
      </c>
      <c r="D105" s="5" t="n">
        <v>2019</v>
      </c>
      <c r="E105" s="4" t="s">
        <v>313</v>
      </c>
      <c r="F105" s="4" t="s">
        <v>314</v>
      </c>
      <c r="G105" s="4" t="s">
        <v>311</v>
      </c>
      <c r="H105" s="4" t="s">
        <v>312</v>
      </c>
      <c r="I105" s="4" t="s">
        <v>22</v>
      </c>
      <c r="J105" s="6" t="s">
        <v>23</v>
      </c>
      <c r="K105" s="6" t="s">
        <v>24</v>
      </c>
      <c r="L105" s="7" t="n">
        <v>43580</v>
      </c>
      <c r="M105" s="8" t="n">
        <v>562.59</v>
      </c>
      <c r="N105" s="9" t="n">
        <v>21</v>
      </c>
    </row>
    <row r="106" customFormat="false" ht="60" hidden="false" customHeight="false" outlineLevel="0" collapsed="false">
      <c r="A106" s="4" t="s">
        <v>15</v>
      </c>
      <c r="B106" s="4" t="s">
        <v>16</v>
      </c>
      <c r="C106" s="4" t="s">
        <v>17</v>
      </c>
      <c r="D106" s="5" t="n">
        <v>2019</v>
      </c>
      <c r="E106" s="4" t="s">
        <v>315</v>
      </c>
      <c r="F106" s="4" t="s">
        <v>316</v>
      </c>
      <c r="G106" s="4" t="s">
        <v>45</v>
      </c>
      <c r="H106" s="4" t="s">
        <v>46</v>
      </c>
      <c r="I106" s="4" t="s">
        <v>22</v>
      </c>
      <c r="J106" s="6" t="s">
        <v>47</v>
      </c>
      <c r="K106" s="6" t="s">
        <v>48</v>
      </c>
      <c r="L106" s="7" t="n">
        <v>43572</v>
      </c>
      <c r="M106" s="8" t="n">
        <v>47.6</v>
      </c>
      <c r="N106" s="9" t="n">
        <v>21</v>
      </c>
    </row>
    <row r="107" customFormat="false" ht="60" hidden="false" customHeight="false" outlineLevel="0" collapsed="false">
      <c r="A107" s="4" t="s">
        <v>15</v>
      </c>
      <c r="B107" s="4" t="s">
        <v>16</v>
      </c>
      <c r="C107" s="4" t="s">
        <v>17</v>
      </c>
      <c r="D107" s="5" t="n">
        <v>2019</v>
      </c>
      <c r="E107" s="4" t="s">
        <v>317</v>
      </c>
      <c r="F107" s="4" t="s">
        <v>318</v>
      </c>
      <c r="G107" s="4" t="s">
        <v>319</v>
      </c>
      <c r="H107" s="4" t="s">
        <v>320</v>
      </c>
      <c r="I107" s="4" t="s">
        <v>22</v>
      </c>
      <c r="J107" s="6" t="s">
        <v>23</v>
      </c>
      <c r="K107" s="6" t="s">
        <v>321</v>
      </c>
      <c r="L107" s="7" t="n">
        <v>43580</v>
      </c>
      <c r="M107" s="8" t="n">
        <v>65.6</v>
      </c>
      <c r="N107" s="9" t="n">
        <v>21</v>
      </c>
    </row>
    <row r="108" customFormat="false" ht="60" hidden="false" customHeight="false" outlineLevel="0" collapsed="false">
      <c r="A108" s="4" t="s">
        <v>15</v>
      </c>
      <c r="B108" s="4" t="s">
        <v>16</v>
      </c>
      <c r="C108" s="4" t="s">
        <v>25</v>
      </c>
      <c r="D108" s="5" t="n">
        <v>2019</v>
      </c>
      <c r="E108" s="4" t="s">
        <v>322</v>
      </c>
      <c r="F108" s="4" t="s">
        <v>323</v>
      </c>
      <c r="G108" s="4" t="s">
        <v>28</v>
      </c>
      <c r="H108" s="4" t="s">
        <v>324</v>
      </c>
      <c r="I108" s="4" t="s">
        <v>22</v>
      </c>
      <c r="J108" s="6" t="s">
        <v>23</v>
      </c>
      <c r="K108" s="6" t="s">
        <v>24</v>
      </c>
      <c r="L108" s="7" t="n">
        <v>43572</v>
      </c>
      <c r="M108" s="8" t="n">
        <v>170.61</v>
      </c>
      <c r="N108" s="9" t="n">
        <v>21</v>
      </c>
    </row>
    <row r="109" customFormat="false" ht="60" hidden="false" customHeight="false" outlineLevel="0" collapsed="false">
      <c r="A109" s="4" t="s">
        <v>15</v>
      </c>
      <c r="B109" s="4" t="s">
        <v>16</v>
      </c>
      <c r="C109" s="4" t="s">
        <v>17</v>
      </c>
      <c r="D109" s="5" t="n">
        <v>2019</v>
      </c>
      <c r="E109" s="4" t="s">
        <v>325</v>
      </c>
      <c r="F109" s="4" t="s">
        <v>326</v>
      </c>
      <c r="G109" s="4" t="s">
        <v>327</v>
      </c>
      <c r="H109" s="4" t="s">
        <v>328</v>
      </c>
      <c r="I109" s="4" t="s">
        <v>22</v>
      </c>
      <c r="J109" s="6" t="s">
        <v>23</v>
      </c>
      <c r="K109" s="6" t="s">
        <v>24</v>
      </c>
      <c r="L109" s="7" t="n">
        <v>43572</v>
      </c>
      <c r="M109" s="8" t="n">
        <v>65.55</v>
      </c>
      <c r="N109" s="9" t="n">
        <v>0</v>
      </c>
    </row>
    <row r="110" customFormat="false" ht="60" hidden="false" customHeight="false" outlineLevel="0" collapsed="false">
      <c r="A110" s="4" t="s">
        <v>15</v>
      </c>
      <c r="B110" s="4" t="s">
        <v>16</v>
      </c>
      <c r="C110" s="4" t="s">
        <v>17</v>
      </c>
      <c r="D110" s="5" t="n">
        <v>2019</v>
      </c>
      <c r="E110" s="4" t="s">
        <v>329</v>
      </c>
      <c r="F110" s="4" t="s">
        <v>330</v>
      </c>
      <c r="G110" s="4" t="s">
        <v>117</v>
      </c>
      <c r="H110" s="4" t="s">
        <v>331</v>
      </c>
      <c r="I110" s="4" t="s">
        <v>22</v>
      </c>
      <c r="J110" s="6" t="s">
        <v>47</v>
      </c>
      <c r="K110" s="6" t="s">
        <v>119</v>
      </c>
      <c r="L110" s="7" t="n">
        <v>43572</v>
      </c>
      <c r="M110" s="8" t="n">
        <v>10.47</v>
      </c>
      <c r="N110" s="9" t="n">
        <v>21</v>
      </c>
    </row>
    <row r="111" customFormat="false" ht="60" hidden="false" customHeight="false" outlineLevel="0" collapsed="false">
      <c r="A111" s="4" t="s">
        <v>15</v>
      </c>
      <c r="B111" s="4" t="s">
        <v>16</v>
      </c>
      <c r="C111" s="4" t="s">
        <v>17</v>
      </c>
      <c r="D111" s="5" t="n">
        <v>2019</v>
      </c>
      <c r="E111" s="4" t="s">
        <v>332</v>
      </c>
      <c r="F111" s="4" t="s">
        <v>330</v>
      </c>
      <c r="G111" s="4" t="s">
        <v>117</v>
      </c>
      <c r="H111" s="4" t="s">
        <v>331</v>
      </c>
      <c r="I111" s="4" t="s">
        <v>22</v>
      </c>
      <c r="J111" s="6" t="s">
        <v>47</v>
      </c>
      <c r="K111" s="6" t="s">
        <v>119</v>
      </c>
      <c r="L111" s="7" t="n">
        <v>43572</v>
      </c>
      <c r="M111" s="8" t="n">
        <v>4</v>
      </c>
      <c r="N111" s="9" t="n">
        <v>0</v>
      </c>
    </row>
    <row r="112" customFormat="false" ht="60" hidden="false" customHeight="false" outlineLevel="0" collapsed="false">
      <c r="A112" s="4" t="s">
        <v>15</v>
      </c>
      <c r="B112" s="4" t="s">
        <v>16</v>
      </c>
      <c r="C112" s="4" t="s">
        <v>17</v>
      </c>
      <c r="D112" s="5" t="n">
        <v>2019</v>
      </c>
      <c r="E112" s="4" t="s">
        <v>333</v>
      </c>
      <c r="F112" s="4" t="s">
        <v>334</v>
      </c>
      <c r="G112" s="4" t="s">
        <v>335</v>
      </c>
      <c r="H112" s="4" t="s">
        <v>336</v>
      </c>
      <c r="I112" s="4" t="s">
        <v>22</v>
      </c>
      <c r="J112" s="6" t="s">
        <v>337</v>
      </c>
      <c r="K112" s="6" t="s">
        <v>338</v>
      </c>
      <c r="L112" s="7" t="n">
        <v>43580</v>
      </c>
      <c r="M112" s="8" t="n">
        <v>268.6</v>
      </c>
      <c r="N112" s="9" t="n">
        <v>21</v>
      </c>
    </row>
    <row r="113" customFormat="false" ht="60" hidden="false" customHeight="false" outlineLevel="0" collapsed="false">
      <c r="A113" s="4" t="s">
        <v>15</v>
      </c>
      <c r="B113" s="4" t="s">
        <v>16</v>
      </c>
      <c r="C113" s="4" t="s">
        <v>17</v>
      </c>
      <c r="D113" s="5" t="n">
        <v>2019</v>
      </c>
      <c r="E113" s="4" t="s">
        <v>339</v>
      </c>
      <c r="F113" s="4" t="s">
        <v>340</v>
      </c>
      <c r="G113" s="4" t="s">
        <v>319</v>
      </c>
      <c r="H113" s="4" t="s">
        <v>320</v>
      </c>
      <c r="I113" s="4" t="s">
        <v>22</v>
      </c>
      <c r="J113" s="6" t="s">
        <v>23</v>
      </c>
      <c r="K113" s="6" t="s">
        <v>321</v>
      </c>
      <c r="L113" s="7" t="n">
        <v>43595</v>
      </c>
      <c r="M113" s="8" t="n">
        <v>59</v>
      </c>
      <c r="N113" s="9" t="n">
        <v>21</v>
      </c>
    </row>
    <row r="114" customFormat="false" ht="60" hidden="false" customHeight="false" outlineLevel="0" collapsed="false">
      <c r="A114" s="4" t="s">
        <v>15</v>
      </c>
      <c r="B114" s="4" t="s">
        <v>16</v>
      </c>
      <c r="C114" s="4" t="s">
        <v>17</v>
      </c>
      <c r="D114" s="5" t="n">
        <v>2019</v>
      </c>
      <c r="E114" s="4" t="s">
        <v>341</v>
      </c>
      <c r="F114" s="4" t="s">
        <v>342</v>
      </c>
      <c r="G114" s="4" t="s">
        <v>319</v>
      </c>
      <c r="H114" s="4" t="s">
        <v>320</v>
      </c>
      <c r="I114" s="4" t="s">
        <v>22</v>
      </c>
      <c r="J114" s="6" t="s">
        <v>23</v>
      </c>
      <c r="K114" s="6" t="s">
        <v>321</v>
      </c>
      <c r="L114" s="7" t="n">
        <v>43595</v>
      </c>
      <c r="M114" s="8" t="n">
        <v>2930.4</v>
      </c>
      <c r="N114" s="9" t="n">
        <v>21</v>
      </c>
    </row>
    <row r="115" customFormat="false" ht="60" hidden="false" customHeight="false" outlineLevel="0" collapsed="false">
      <c r="A115" s="4" t="s">
        <v>15</v>
      </c>
      <c r="B115" s="4" t="s">
        <v>16</v>
      </c>
      <c r="C115" s="4" t="s">
        <v>17</v>
      </c>
      <c r="D115" s="5" t="n">
        <v>2019</v>
      </c>
      <c r="E115" s="4" t="s">
        <v>343</v>
      </c>
      <c r="F115" s="4" t="s">
        <v>344</v>
      </c>
      <c r="G115" s="4" t="s">
        <v>345</v>
      </c>
      <c r="H115" s="4" t="s">
        <v>346</v>
      </c>
      <c r="I115" s="4" t="s">
        <v>22</v>
      </c>
      <c r="J115" s="6" t="s">
        <v>23</v>
      </c>
      <c r="K115" s="6" t="s">
        <v>24</v>
      </c>
      <c r="L115" s="7" t="n">
        <v>43595</v>
      </c>
      <c r="M115" s="8" t="n">
        <v>1800</v>
      </c>
      <c r="N115" s="9" t="n">
        <v>0</v>
      </c>
    </row>
    <row r="116" customFormat="false" ht="60" hidden="false" customHeight="false" outlineLevel="0" collapsed="false">
      <c r="A116" s="4" t="s">
        <v>15</v>
      </c>
      <c r="B116" s="4" t="s">
        <v>16</v>
      </c>
      <c r="C116" s="4" t="s">
        <v>17</v>
      </c>
      <c r="D116" s="5" t="n">
        <v>2019</v>
      </c>
      <c r="E116" s="4" t="s">
        <v>347</v>
      </c>
      <c r="F116" s="4" t="s">
        <v>348</v>
      </c>
      <c r="G116" s="4" t="s">
        <v>55</v>
      </c>
      <c r="H116" s="4" t="s">
        <v>287</v>
      </c>
      <c r="I116" s="4" t="s">
        <v>22</v>
      </c>
      <c r="J116" s="6" t="s">
        <v>23</v>
      </c>
      <c r="K116" s="6" t="s">
        <v>57</v>
      </c>
      <c r="L116" s="7" t="n">
        <v>43595</v>
      </c>
      <c r="M116" s="8" t="n">
        <v>223.25</v>
      </c>
      <c r="N116" s="9" t="n">
        <v>0</v>
      </c>
    </row>
    <row r="117" customFormat="false" ht="60" hidden="false" customHeight="false" outlineLevel="0" collapsed="false">
      <c r="A117" s="4" t="s">
        <v>15</v>
      </c>
      <c r="B117" s="4" t="s">
        <v>16</v>
      </c>
      <c r="C117" s="4" t="s">
        <v>25</v>
      </c>
      <c r="D117" s="5" t="n">
        <v>2019</v>
      </c>
      <c r="E117" s="4" t="s">
        <v>349</v>
      </c>
      <c r="F117" s="4" t="s">
        <v>350</v>
      </c>
      <c r="G117" s="4" t="s">
        <v>112</v>
      </c>
      <c r="H117" s="4" t="s">
        <v>113</v>
      </c>
      <c r="I117" s="4" t="s">
        <v>22</v>
      </c>
      <c r="J117" s="6" t="s">
        <v>23</v>
      </c>
      <c r="K117" s="6" t="s">
        <v>114</v>
      </c>
      <c r="L117" s="7" t="n">
        <v>43595</v>
      </c>
      <c r="M117" s="8" t="n">
        <v>29.95</v>
      </c>
      <c r="N117" s="9" t="n">
        <v>10</v>
      </c>
    </row>
    <row r="118" customFormat="false" ht="60" hidden="false" customHeight="false" outlineLevel="0" collapsed="false">
      <c r="A118" s="4" t="s">
        <v>15</v>
      </c>
      <c r="B118" s="4" t="s">
        <v>16</v>
      </c>
      <c r="C118" s="4" t="s">
        <v>17</v>
      </c>
      <c r="D118" s="5" t="n">
        <v>2019</v>
      </c>
      <c r="E118" s="4" t="s">
        <v>351</v>
      </c>
      <c r="F118" s="4" t="s">
        <v>352</v>
      </c>
      <c r="G118" s="4" t="s">
        <v>55</v>
      </c>
      <c r="H118" s="4" t="s">
        <v>287</v>
      </c>
      <c r="I118" s="4" t="s">
        <v>22</v>
      </c>
      <c r="J118" s="6" t="s">
        <v>23</v>
      </c>
      <c r="K118" s="6" t="s">
        <v>57</v>
      </c>
      <c r="L118" s="7" t="n">
        <v>43595</v>
      </c>
      <c r="M118" s="8" t="n">
        <v>214.77</v>
      </c>
      <c r="N118" s="9" t="n">
        <v>21</v>
      </c>
    </row>
    <row r="119" customFormat="false" ht="60" hidden="false" customHeight="false" outlineLevel="0" collapsed="false">
      <c r="A119" s="4" t="s">
        <v>15</v>
      </c>
      <c r="B119" s="4" t="s">
        <v>16</v>
      </c>
      <c r="C119" s="4" t="s">
        <v>17</v>
      </c>
      <c r="D119" s="5" t="n">
        <v>2019</v>
      </c>
      <c r="E119" s="4" t="s">
        <v>353</v>
      </c>
      <c r="F119" s="4" t="s">
        <v>354</v>
      </c>
      <c r="G119" s="4" t="s">
        <v>355</v>
      </c>
      <c r="H119" s="4" t="s">
        <v>356</v>
      </c>
      <c r="I119" s="4" t="s">
        <v>22</v>
      </c>
      <c r="J119" s="6" t="s">
        <v>23</v>
      </c>
      <c r="K119" s="6" t="s">
        <v>24</v>
      </c>
      <c r="L119" s="7" t="n">
        <v>43595</v>
      </c>
      <c r="M119" s="8" t="n">
        <v>2920</v>
      </c>
      <c r="N119" s="9" t="n">
        <v>21</v>
      </c>
    </row>
    <row r="120" customFormat="false" ht="60" hidden="false" customHeight="false" outlineLevel="0" collapsed="false">
      <c r="A120" s="4" t="s">
        <v>15</v>
      </c>
      <c r="B120" s="4" t="s">
        <v>16</v>
      </c>
      <c r="C120" s="4" t="s">
        <v>17</v>
      </c>
      <c r="D120" s="5" t="n">
        <v>2019</v>
      </c>
      <c r="E120" s="4" t="s">
        <v>357</v>
      </c>
      <c r="F120" s="4" t="s">
        <v>358</v>
      </c>
      <c r="G120" s="4" t="s">
        <v>62</v>
      </c>
      <c r="H120" s="4" t="s">
        <v>200</v>
      </c>
      <c r="I120" s="4" t="s">
        <v>22</v>
      </c>
      <c r="J120" s="6" t="s">
        <v>23</v>
      </c>
      <c r="K120" s="6" t="s">
        <v>40</v>
      </c>
      <c r="L120" s="7" t="n">
        <v>43595</v>
      </c>
      <c r="M120" s="8" t="n">
        <v>139.77</v>
      </c>
      <c r="N120" s="9" t="n">
        <v>21</v>
      </c>
    </row>
    <row r="121" customFormat="false" ht="60" hidden="false" customHeight="false" outlineLevel="0" collapsed="false">
      <c r="A121" s="4" t="s">
        <v>15</v>
      </c>
      <c r="B121" s="4" t="s">
        <v>16</v>
      </c>
      <c r="C121" s="4" t="s">
        <v>17</v>
      </c>
      <c r="D121" s="5" t="n">
        <v>2019</v>
      </c>
      <c r="E121" s="4" t="s">
        <v>359</v>
      </c>
      <c r="F121" s="4" t="s">
        <v>360</v>
      </c>
      <c r="G121" s="4" t="s">
        <v>62</v>
      </c>
      <c r="H121" s="4" t="s">
        <v>200</v>
      </c>
      <c r="I121" s="4" t="s">
        <v>22</v>
      </c>
      <c r="J121" s="6" t="s">
        <v>23</v>
      </c>
      <c r="K121" s="6" t="s">
        <v>40</v>
      </c>
      <c r="L121" s="7" t="n">
        <v>43595</v>
      </c>
      <c r="M121" s="8" t="n">
        <v>29.17</v>
      </c>
      <c r="N121" s="9" t="n">
        <v>21</v>
      </c>
    </row>
    <row r="122" customFormat="false" ht="60" hidden="false" customHeight="false" outlineLevel="0" collapsed="false">
      <c r="A122" s="4" t="s">
        <v>15</v>
      </c>
      <c r="B122" s="4" t="s">
        <v>16</v>
      </c>
      <c r="C122" s="4" t="s">
        <v>17</v>
      </c>
      <c r="D122" s="5" t="n">
        <v>2019</v>
      </c>
      <c r="E122" s="4" t="s">
        <v>361</v>
      </c>
      <c r="F122" s="4" t="s">
        <v>362</v>
      </c>
      <c r="G122" s="4" t="s">
        <v>62</v>
      </c>
      <c r="H122" s="4" t="s">
        <v>200</v>
      </c>
      <c r="I122" s="4" t="s">
        <v>22</v>
      </c>
      <c r="J122" s="6" t="s">
        <v>23</v>
      </c>
      <c r="K122" s="6" t="s">
        <v>40</v>
      </c>
      <c r="L122" s="7" t="n">
        <v>43595</v>
      </c>
      <c r="M122" s="8" t="n">
        <v>205.12</v>
      </c>
      <c r="N122" s="9" t="n">
        <v>21</v>
      </c>
    </row>
    <row r="123" customFormat="false" ht="60" hidden="false" customHeight="false" outlineLevel="0" collapsed="false">
      <c r="A123" s="4" t="s">
        <v>15</v>
      </c>
      <c r="B123" s="4" t="s">
        <v>16</v>
      </c>
      <c r="C123" s="4" t="s">
        <v>17</v>
      </c>
      <c r="D123" s="5" t="n">
        <v>2019</v>
      </c>
      <c r="E123" s="4" t="s">
        <v>363</v>
      </c>
      <c r="F123" s="4" t="s">
        <v>364</v>
      </c>
      <c r="G123" s="4" t="s">
        <v>62</v>
      </c>
      <c r="H123" s="4" t="s">
        <v>200</v>
      </c>
      <c r="I123" s="4" t="s">
        <v>22</v>
      </c>
      <c r="J123" s="6" t="s">
        <v>23</v>
      </c>
      <c r="K123" s="6" t="s">
        <v>40</v>
      </c>
      <c r="L123" s="7" t="n">
        <v>43595</v>
      </c>
      <c r="M123" s="8" t="n">
        <v>38.93</v>
      </c>
      <c r="N123" s="9" t="n">
        <v>21</v>
      </c>
    </row>
    <row r="124" customFormat="false" ht="60" hidden="false" customHeight="false" outlineLevel="0" collapsed="false">
      <c r="A124" s="4" t="s">
        <v>15</v>
      </c>
      <c r="B124" s="4" t="s">
        <v>16</v>
      </c>
      <c r="C124" s="4" t="s">
        <v>17</v>
      </c>
      <c r="D124" s="5" t="n">
        <v>2019</v>
      </c>
      <c r="E124" s="4" t="s">
        <v>365</v>
      </c>
      <c r="F124" s="4" t="s">
        <v>366</v>
      </c>
      <c r="G124" s="4" t="s">
        <v>126</v>
      </c>
      <c r="H124" s="4" t="s">
        <v>127</v>
      </c>
      <c r="I124" s="4" t="s">
        <v>22</v>
      </c>
      <c r="J124" s="6" t="s">
        <v>23</v>
      </c>
      <c r="K124" s="6" t="s">
        <v>24</v>
      </c>
      <c r="L124" s="7" t="n">
        <v>43595</v>
      </c>
      <c r="M124" s="8" t="n">
        <v>220</v>
      </c>
      <c r="N124" s="9" t="n">
        <v>21</v>
      </c>
    </row>
    <row r="125" customFormat="false" ht="60" hidden="false" customHeight="false" outlineLevel="0" collapsed="false">
      <c r="A125" s="4" t="s">
        <v>15</v>
      </c>
      <c r="B125" s="4" t="s">
        <v>16</v>
      </c>
      <c r="C125" s="4" t="s">
        <v>17</v>
      </c>
      <c r="D125" s="5" t="n">
        <v>2019</v>
      </c>
      <c r="E125" s="4" t="s">
        <v>367</v>
      </c>
      <c r="F125" s="4" t="s">
        <v>368</v>
      </c>
      <c r="G125" s="4" t="s">
        <v>126</v>
      </c>
      <c r="H125" s="4" t="s">
        <v>127</v>
      </c>
      <c r="I125" s="4" t="s">
        <v>22</v>
      </c>
      <c r="J125" s="6" t="s">
        <v>23</v>
      </c>
      <c r="K125" s="6" t="s">
        <v>24</v>
      </c>
      <c r="L125" s="7" t="n">
        <v>43595</v>
      </c>
      <c r="M125" s="8" t="n">
        <v>1722.36</v>
      </c>
      <c r="N125" s="9" t="n">
        <v>21</v>
      </c>
    </row>
    <row r="126" customFormat="false" ht="60" hidden="false" customHeight="false" outlineLevel="0" collapsed="false">
      <c r="A126" s="4" t="s">
        <v>15</v>
      </c>
      <c r="B126" s="4" t="s">
        <v>16</v>
      </c>
      <c r="C126" s="4" t="s">
        <v>17</v>
      </c>
      <c r="D126" s="5" t="n">
        <v>2019</v>
      </c>
      <c r="E126" s="4" t="s">
        <v>369</v>
      </c>
      <c r="F126" s="4" t="s">
        <v>370</v>
      </c>
      <c r="G126" s="4" t="s">
        <v>126</v>
      </c>
      <c r="H126" s="4" t="s">
        <v>127</v>
      </c>
      <c r="I126" s="4" t="s">
        <v>22</v>
      </c>
      <c r="J126" s="6" t="s">
        <v>23</v>
      </c>
      <c r="K126" s="6" t="s">
        <v>24</v>
      </c>
      <c r="L126" s="7" t="n">
        <v>43595</v>
      </c>
      <c r="M126" s="8" t="n">
        <v>14.4</v>
      </c>
      <c r="N126" s="9" t="n">
        <v>21</v>
      </c>
    </row>
    <row r="127" customFormat="false" ht="60" hidden="false" customHeight="false" outlineLevel="0" collapsed="false">
      <c r="A127" s="4" t="s">
        <v>15</v>
      </c>
      <c r="B127" s="4" t="s">
        <v>16</v>
      </c>
      <c r="C127" s="4" t="s">
        <v>17</v>
      </c>
      <c r="D127" s="5" t="n">
        <v>2019</v>
      </c>
      <c r="E127" s="4" t="s">
        <v>371</v>
      </c>
      <c r="F127" s="4" t="s">
        <v>372</v>
      </c>
      <c r="G127" s="4" t="s">
        <v>373</v>
      </c>
      <c r="H127" s="4" t="s">
        <v>374</v>
      </c>
      <c r="I127" s="4" t="s">
        <v>22</v>
      </c>
      <c r="J127" s="6" t="s">
        <v>23</v>
      </c>
      <c r="K127" s="6" t="s">
        <v>375</v>
      </c>
      <c r="L127" s="7" t="n">
        <v>43595</v>
      </c>
      <c r="M127" s="8" t="n">
        <v>24.79</v>
      </c>
      <c r="N127" s="9" t="n">
        <v>21</v>
      </c>
    </row>
    <row r="128" customFormat="false" ht="60" hidden="false" customHeight="false" outlineLevel="0" collapsed="false">
      <c r="A128" s="4" t="s">
        <v>15</v>
      </c>
      <c r="B128" s="4" t="s">
        <v>16</v>
      </c>
      <c r="C128" s="4" t="s">
        <v>17</v>
      </c>
      <c r="D128" s="5" t="n">
        <v>2019</v>
      </c>
      <c r="E128" s="4" t="s">
        <v>376</v>
      </c>
      <c r="F128" s="4" t="s">
        <v>377</v>
      </c>
      <c r="G128" s="4" t="s">
        <v>108</v>
      </c>
      <c r="H128" s="4" t="s">
        <v>109</v>
      </c>
      <c r="I128" s="4" t="s">
        <v>22</v>
      </c>
      <c r="J128" s="6" t="s">
        <v>23</v>
      </c>
      <c r="K128" s="6" t="s">
        <v>40</v>
      </c>
      <c r="L128" s="7" t="n">
        <v>43595</v>
      </c>
      <c r="M128" s="8" t="n">
        <v>43.68</v>
      </c>
      <c r="N128" s="9" t="n">
        <v>21</v>
      </c>
    </row>
    <row r="129" customFormat="false" ht="60" hidden="false" customHeight="false" outlineLevel="0" collapsed="false">
      <c r="A129" s="4" t="s">
        <v>15</v>
      </c>
      <c r="B129" s="4" t="s">
        <v>16</v>
      </c>
      <c r="C129" s="4" t="s">
        <v>25</v>
      </c>
      <c r="D129" s="5" t="n">
        <v>2019</v>
      </c>
      <c r="E129" s="4" t="s">
        <v>378</v>
      </c>
      <c r="F129" s="4" t="s">
        <v>379</v>
      </c>
      <c r="G129" s="4" t="s">
        <v>144</v>
      </c>
      <c r="H129" s="4" t="s">
        <v>380</v>
      </c>
      <c r="I129" s="4" t="s">
        <v>146</v>
      </c>
      <c r="J129" s="6" t="s">
        <v>147</v>
      </c>
      <c r="K129" s="6" t="s">
        <v>148</v>
      </c>
      <c r="L129" s="7" t="n">
        <v>43595</v>
      </c>
      <c r="M129" s="8" t="n">
        <v>14.95</v>
      </c>
      <c r="N129" s="9" t="n">
        <v>4</v>
      </c>
    </row>
    <row r="130" customFormat="false" ht="60" hidden="false" customHeight="false" outlineLevel="0" collapsed="false">
      <c r="A130" s="4" t="s">
        <v>15</v>
      </c>
      <c r="B130" s="4" t="s">
        <v>16</v>
      </c>
      <c r="C130" s="4" t="s">
        <v>25</v>
      </c>
      <c r="D130" s="5" t="n">
        <v>2019</v>
      </c>
      <c r="E130" s="4" t="s">
        <v>381</v>
      </c>
      <c r="F130" s="4" t="s">
        <v>382</v>
      </c>
      <c r="G130" s="4" t="s">
        <v>28</v>
      </c>
      <c r="H130" s="4" t="s">
        <v>324</v>
      </c>
      <c r="I130" s="4" t="s">
        <v>22</v>
      </c>
      <c r="J130" s="6" t="s">
        <v>23</v>
      </c>
      <c r="K130" s="6" t="s">
        <v>24</v>
      </c>
      <c r="L130" s="7" t="n">
        <v>43595</v>
      </c>
      <c r="M130" s="8" t="n">
        <v>143.74</v>
      </c>
      <c r="N130" s="9" t="n">
        <v>21</v>
      </c>
    </row>
    <row r="131" customFormat="false" ht="60" hidden="false" customHeight="false" outlineLevel="0" collapsed="false">
      <c r="A131" s="4" t="s">
        <v>15</v>
      </c>
      <c r="B131" s="4" t="s">
        <v>16</v>
      </c>
      <c r="C131" s="4" t="s">
        <v>17</v>
      </c>
      <c r="D131" s="5" t="n">
        <v>2019</v>
      </c>
      <c r="E131" s="4" t="s">
        <v>383</v>
      </c>
      <c r="F131" s="4" t="s">
        <v>384</v>
      </c>
      <c r="G131" s="4" t="s">
        <v>158</v>
      </c>
      <c r="H131" s="4" t="s">
        <v>385</v>
      </c>
      <c r="I131" s="4" t="s">
        <v>22</v>
      </c>
      <c r="J131" s="6" t="s">
        <v>47</v>
      </c>
      <c r="K131" s="6" t="s">
        <v>119</v>
      </c>
      <c r="L131" s="7" t="n">
        <v>43595</v>
      </c>
      <c r="M131" s="8" t="n">
        <v>92.45</v>
      </c>
      <c r="N131" s="9" t="n">
        <v>10</v>
      </c>
    </row>
    <row r="132" customFormat="false" ht="60" hidden="false" customHeight="false" outlineLevel="0" collapsed="false">
      <c r="A132" s="4" t="s">
        <v>15</v>
      </c>
      <c r="B132" s="4" t="s">
        <v>16</v>
      </c>
      <c r="C132" s="4" t="s">
        <v>17</v>
      </c>
      <c r="D132" s="5" t="n">
        <v>2019</v>
      </c>
      <c r="E132" s="4" t="s">
        <v>386</v>
      </c>
      <c r="F132" s="4" t="s">
        <v>387</v>
      </c>
      <c r="G132" s="4" t="s">
        <v>158</v>
      </c>
      <c r="H132" s="4" t="s">
        <v>385</v>
      </c>
      <c r="I132" s="4" t="s">
        <v>22</v>
      </c>
      <c r="J132" s="6" t="s">
        <v>47</v>
      </c>
      <c r="K132" s="6" t="s">
        <v>119</v>
      </c>
      <c r="L132" s="7" t="n">
        <v>43595</v>
      </c>
      <c r="M132" s="8" t="n">
        <v>78.32</v>
      </c>
      <c r="N132" s="9" t="n">
        <v>10</v>
      </c>
    </row>
    <row r="133" customFormat="false" ht="60" hidden="false" customHeight="false" outlineLevel="0" collapsed="false">
      <c r="A133" s="4" t="s">
        <v>15</v>
      </c>
      <c r="B133" s="4" t="s">
        <v>16</v>
      </c>
      <c r="C133" s="4" t="s">
        <v>17</v>
      </c>
      <c r="D133" s="5" t="n">
        <v>2019</v>
      </c>
      <c r="E133" s="4" t="s">
        <v>388</v>
      </c>
      <c r="F133" s="4" t="s">
        <v>389</v>
      </c>
      <c r="G133" s="4" t="s">
        <v>94</v>
      </c>
      <c r="H133" s="4" t="s">
        <v>95</v>
      </c>
      <c r="I133" s="4" t="s">
        <v>22</v>
      </c>
      <c r="J133" s="6" t="s">
        <v>23</v>
      </c>
      <c r="K133" s="6" t="s">
        <v>96</v>
      </c>
      <c r="L133" s="7" t="n">
        <v>43595</v>
      </c>
      <c r="M133" s="8" t="n">
        <v>122.71</v>
      </c>
      <c r="N133" s="9" t="n">
        <v>10</v>
      </c>
    </row>
    <row r="134" s="1" customFormat="true" ht="60" hidden="false" customHeight="false" outlineLevel="0" collapsed="false">
      <c r="A134" s="4" t="s">
        <v>15</v>
      </c>
      <c r="B134" s="4" t="s">
        <v>16</v>
      </c>
      <c r="C134" s="4" t="s">
        <v>25</v>
      </c>
      <c r="D134" s="5" t="n">
        <v>2019</v>
      </c>
      <c r="E134" s="4" t="s">
        <v>390</v>
      </c>
      <c r="F134" s="4" t="s">
        <v>391</v>
      </c>
      <c r="G134" s="4" t="s">
        <v>62</v>
      </c>
      <c r="H134" s="4" t="s">
        <v>200</v>
      </c>
      <c r="I134" s="4" t="s">
        <v>22</v>
      </c>
      <c r="J134" s="6" t="s">
        <v>23</v>
      </c>
      <c r="K134" s="6" t="s">
        <v>40</v>
      </c>
      <c r="L134" s="7" t="n">
        <v>43595</v>
      </c>
      <c r="M134" s="8" t="n">
        <v>113.65</v>
      </c>
      <c r="N134" s="9" t="n">
        <v>21</v>
      </c>
    </row>
    <row r="135" customFormat="false" ht="60" hidden="false" customHeight="false" outlineLevel="0" collapsed="false">
      <c r="A135" s="4" t="s">
        <v>15</v>
      </c>
      <c r="B135" s="4" t="s">
        <v>16</v>
      </c>
      <c r="C135" s="4" t="s">
        <v>17</v>
      </c>
      <c r="D135" s="5" t="n">
        <v>2019</v>
      </c>
      <c r="E135" s="4" t="s">
        <v>392</v>
      </c>
      <c r="F135" s="4" t="s">
        <v>393</v>
      </c>
      <c r="G135" s="4" t="s">
        <v>117</v>
      </c>
      <c r="H135" s="4" t="s">
        <v>394</v>
      </c>
      <c r="I135" s="4" t="s">
        <v>22</v>
      </c>
      <c r="J135" s="6" t="s">
        <v>23</v>
      </c>
      <c r="K135" s="6" t="s">
        <v>57</v>
      </c>
      <c r="L135" s="7" t="n">
        <v>43585</v>
      </c>
      <c r="M135" s="8" t="n">
        <v>34.4</v>
      </c>
      <c r="N135" s="9" t="n">
        <v>0</v>
      </c>
    </row>
    <row r="136" customFormat="false" ht="60" hidden="false" customHeight="false" outlineLevel="0" collapsed="false">
      <c r="A136" s="4" t="s">
        <v>15</v>
      </c>
      <c r="B136" s="4" t="s">
        <v>16</v>
      </c>
      <c r="C136" s="4" t="s">
        <v>17</v>
      </c>
      <c r="D136" s="5" t="n">
        <v>2019</v>
      </c>
      <c r="E136" s="4" t="s">
        <v>395</v>
      </c>
      <c r="F136" s="4" t="s">
        <v>393</v>
      </c>
      <c r="G136" s="4" t="s">
        <v>117</v>
      </c>
      <c r="H136" s="4" t="s">
        <v>394</v>
      </c>
      <c r="I136" s="4" t="s">
        <v>22</v>
      </c>
      <c r="J136" s="6" t="s">
        <v>23</v>
      </c>
      <c r="K136" s="6" t="s">
        <v>57</v>
      </c>
      <c r="L136" s="7" t="n">
        <v>43585</v>
      </c>
      <c r="M136" s="8" t="n">
        <v>8</v>
      </c>
      <c r="N136" s="9" t="n">
        <v>21</v>
      </c>
    </row>
    <row r="137" customFormat="false" ht="60" hidden="false" customHeight="false" outlineLevel="0" collapsed="false">
      <c r="A137" s="4" t="s">
        <v>15</v>
      </c>
      <c r="B137" s="4" t="s">
        <v>16</v>
      </c>
      <c r="C137" s="4" t="s">
        <v>17</v>
      </c>
      <c r="D137" s="5" t="n">
        <v>2019</v>
      </c>
      <c r="E137" s="4" t="s">
        <v>396</v>
      </c>
      <c r="F137" s="4" t="s">
        <v>397</v>
      </c>
      <c r="G137" s="4" t="s">
        <v>335</v>
      </c>
      <c r="H137" s="4" t="s">
        <v>398</v>
      </c>
      <c r="I137" s="4" t="s">
        <v>22</v>
      </c>
      <c r="J137" s="6" t="s">
        <v>337</v>
      </c>
      <c r="K137" s="6" t="s">
        <v>338</v>
      </c>
      <c r="L137" s="7" t="n">
        <v>43598</v>
      </c>
      <c r="M137" s="8" t="n">
        <v>165.29</v>
      </c>
      <c r="N137" s="9" t="n">
        <v>21</v>
      </c>
    </row>
    <row r="138" customFormat="false" ht="60" hidden="false" customHeight="false" outlineLevel="0" collapsed="false">
      <c r="A138" s="4" t="s">
        <v>15</v>
      </c>
      <c r="B138" s="4" t="s">
        <v>16</v>
      </c>
      <c r="C138" s="4" t="s">
        <v>25</v>
      </c>
      <c r="D138" s="5" t="n">
        <v>2019</v>
      </c>
      <c r="E138" s="4" t="s">
        <v>399</v>
      </c>
      <c r="F138" s="4" t="s">
        <v>400</v>
      </c>
      <c r="G138" s="4" t="s">
        <v>401</v>
      </c>
      <c r="H138" s="4" t="s">
        <v>402</v>
      </c>
      <c r="I138" s="4" t="s">
        <v>22</v>
      </c>
      <c r="J138" s="6" t="s">
        <v>47</v>
      </c>
      <c r="K138" s="6" t="s">
        <v>119</v>
      </c>
      <c r="L138" s="7" t="n">
        <v>43529</v>
      </c>
      <c r="M138" s="8" t="n">
        <v>13.91</v>
      </c>
      <c r="N138" s="9" t="n">
        <v>4</v>
      </c>
    </row>
    <row r="139" customFormat="false" ht="60" hidden="false" customHeight="false" outlineLevel="0" collapsed="false">
      <c r="A139" s="4" t="s">
        <v>15</v>
      </c>
      <c r="B139" s="4" t="s">
        <v>16</v>
      </c>
      <c r="C139" s="4" t="s">
        <v>17</v>
      </c>
      <c r="D139" s="5" t="n">
        <v>2019</v>
      </c>
      <c r="E139" s="4" t="s">
        <v>403</v>
      </c>
      <c r="F139" s="4" t="s">
        <v>404</v>
      </c>
      <c r="G139" s="4" t="s">
        <v>45</v>
      </c>
      <c r="H139" s="4" t="s">
        <v>46</v>
      </c>
      <c r="I139" s="4" t="s">
        <v>22</v>
      </c>
      <c r="J139" s="6" t="s">
        <v>47</v>
      </c>
      <c r="K139" s="6" t="s">
        <v>48</v>
      </c>
      <c r="L139" s="7" t="n">
        <v>43532</v>
      </c>
      <c r="M139" s="8" t="n">
        <v>15.37</v>
      </c>
      <c r="N139" s="9" t="n">
        <v>21</v>
      </c>
    </row>
    <row r="140" customFormat="false" ht="60" hidden="false" customHeight="false" outlineLevel="0" collapsed="false">
      <c r="A140" s="4" t="s">
        <v>15</v>
      </c>
      <c r="B140" s="4" t="s">
        <v>16</v>
      </c>
      <c r="C140" s="4" t="s">
        <v>17</v>
      </c>
      <c r="D140" s="5" t="n">
        <v>2019</v>
      </c>
      <c r="E140" s="4" t="s">
        <v>405</v>
      </c>
      <c r="F140" s="4" t="s">
        <v>406</v>
      </c>
      <c r="G140" s="4" t="s">
        <v>45</v>
      </c>
      <c r="H140" s="4" t="s">
        <v>46</v>
      </c>
      <c r="I140" s="4" t="s">
        <v>22</v>
      </c>
      <c r="J140" s="6" t="s">
        <v>47</v>
      </c>
      <c r="K140" s="6" t="s">
        <v>48</v>
      </c>
      <c r="L140" s="7" t="n">
        <v>43563</v>
      </c>
      <c r="M140" s="8" t="n">
        <v>91.2</v>
      </c>
      <c r="N140" s="9" t="n">
        <v>21</v>
      </c>
    </row>
    <row r="141" customFormat="false" ht="60" hidden="false" customHeight="false" outlineLevel="0" collapsed="false">
      <c r="A141" s="4" t="s">
        <v>15</v>
      </c>
      <c r="B141" s="4" t="s">
        <v>16</v>
      </c>
      <c r="C141" s="4" t="s">
        <v>17</v>
      </c>
      <c r="D141" s="5" t="n">
        <v>2019</v>
      </c>
      <c r="E141" s="4" t="s">
        <v>407</v>
      </c>
      <c r="F141" s="4" t="s">
        <v>408</v>
      </c>
      <c r="G141" s="4" t="s">
        <v>55</v>
      </c>
      <c r="H141" s="4" t="s">
        <v>238</v>
      </c>
      <c r="I141" s="4" t="s">
        <v>22</v>
      </c>
      <c r="J141" s="6" t="s">
        <v>23</v>
      </c>
      <c r="K141" s="6" t="s">
        <v>57</v>
      </c>
      <c r="L141" s="7" t="n">
        <v>43605</v>
      </c>
      <c r="M141" s="8" t="n">
        <v>1137.3</v>
      </c>
      <c r="N141" s="9" t="n">
        <v>0</v>
      </c>
    </row>
    <row r="142" customFormat="false" ht="60" hidden="false" customHeight="false" outlineLevel="0" collapsed="false">
      <c r="A142" s="4" t="s">
        <v>15</v>
      </c>
      <c r="B142" s="4" t="s">
        <v>16</v>
      </c>
      <c r="C142" s="4" t="s">
        <v>17</v>
      </c>
      <c r="D142" s="5" t="n">
        <v>2019</v>
      </c>
      <c r="E142" s="4" t="s">
        <v>409</v>
      </c>
      <c r="F142" s="4" t="s">
        <v>410</v>
      </c>
      <c r="G142" s="4" t="s">
        <v>319</v>
      </c>
      <c r="H142" s="4" t="s">
        <v>320</v>
      </c>
      <c r="I142" s="4" t="s">
        <v>22</v>
      </c>
      <c r="J142" s="6" t="s">
        <v>23</v>
      </c>
      <c r="K142" s="6" t="s">
        <v>321</v>
      </c>
      <c r="L142" s="7" t="n">
        <v>43585</v>
      </c>
      <c r="M142" s="8" t="n">
        <v>328</v>
      </c>
      <c r="N142" s="9" t="n">
        <v>21</v>
      </c>
    </row>
    <row r="143" customFormat="false" ht="60" hidden="false" customHeight="false" outlineLevel="0" collapsed="false">
      <c r="A143" s="4" t="s">
        <v>15</v>
      </c>
      <c r="B143" s="4" t="s">
        <v>16</v>
      </c>
      <c r="C143" s="4" t="s">
        <v>17</v>
      </c>
      <c r="D143" s="5" t="n">
        <v>2019</v>
      </c>
      <c r="E143" s="4" t="s">
        <v>411</v>
      </c>
      <c r="F143" s="4" t="s">
        <v>412</v>
      </c>
      <c r="G143" s="4" t="s">
        <v>45</v>
      </c>
      <c r="H143" s="4" t="s">
        <v>46</v>
      </c>
      <c r="I143" s="4" t="s">
        <v>22</v>
      </c>
      <c r="J143" s="6" t="s">
        <v>47</v>
      </c>
      <c r="K143" s="6" t="s">
        <v>48</v>
      </c>
      <c r="L143" s="7" t="n">
        <v>43593</v>
      </c>
      <c r="M143" s="8" t="n">
        <v>37.75</v>
      </c>
      <c r="N143" s="9" t="n">
        <v>21</v>
      </c>
    </row>
    <row r="144" customFormat="false" ht="60" hidden="false" customHeight="false" outlineLevel="0" collapsed="false">
      <c r="A144" s="4" t="s">
        <v>15</v>
      </c>
      <c r="B144" s="4" t="s">
        <v>16</v>
      </c>
      <c r="C144" s="4" t="s">
        <v>17</v>
      </c>
      <c r="D144" s="5" t="n">
        <v>2019</v>
      </c>
      <c r="E144" s="4" t="s">
        <v>413</v>
      </c>
      <c r="F144" s="4" t="s">
        <v>414</v>
      </c>
      <c r="G144" s="4" t="s">
        <v>311</v>
      </c>
      <c r="H144" s="4" t="s">
        <v>415</v>
      </c>
      <c r="I144" s="4" t="s">
        <v>22</v>
      </c>
      <c r="J144" s="6" t="s">
        <v>23</v>
      </c>
      <c r="K144" s="6" t="s">
        <v>24</v>
      </c>
      <c r="L144" s="7" t="n">
        <v>43607</v>
      </c>
      <c r="M144" s="8" t="n">
        <v>188</v>
      </c>
      <c r="N144" s="9" t="n">
        <v>21</v>
      </c>
    </row>
    <row r="145" customFormat="false" ht="60" hidden="false" customHeight="false" outlineLevel="0" collapsed="false">
      <c r="A145" s="4" t="s">
        <v>15</v>
      </c>
      <c r="B145" s="4" t="s">
        <v>16</v>
      </c>
      <c r="C145" s="4" t="s">
        <v>17</v>
      </c>
      <c r="D145" s="5" t="n">
        <v>2019</v>
      </c>
      <c r="E145" s="4" t="s">
        <v>416</v>
      </c>
      <c r="F145" s="4" t="s">
        <v>417</v>
      </c>
      <c r="G145" s="4" t="s">
        <v>418</v>
      </c>
      <c r="H145" s="4" t="s">
        <v>419</v>
      </c>
      <c r="I145" s="4" t="s">
        <v>22</v>
      </c>
      <c r="J145" s="6" t="s">
        <v>23</v>
      </c>
      <c r="K145" s="6" t="s">
        <v>24</v>
      </c>
      <c r="L145" s="7" t="n">
        <v>43585</v>
      </c>
      <c r="M145" s="8" t="n">
        <v>297.5</v>
      </c>
      <c r="N145" s="9" t="n">
        <v>10</v>
      </c>
    </row>
    <row r="146" customFormat="false" ht="60" hidden="false" customHeight="false" outlineLevel="0" collapsed="false">
      <c r="A146" s="4" t="s">
        <v>15</v>
      </c>
      <c r="B146" s="4" t="s">
        <v>16</v>
      </c>
      <c r="C146" s="4" t="s">
        <v>17</v>
      </c>
      <c r="D146" s="5" t="n">
        <v>2019</v>
      </c>
      <c r="E146" s="4" t="s">
        <v>420</v>
      </c>
      <c r="F146" s="4" t="s">
        <v>421</v>
      </c>
      <c r="G146" s="4" t="s">
        <v>422</v>
      </c>
      <c r="H146" s="4" t="s">
        <v>423</v>
      </c>
      <c r="I146" s="4" t="s">
        <v>22</v>
      </c>
      <c r="J146" s="6" t="s">
        <v>23</v>
      </c>
      <c r="K146" s="6" t="s">
        <v>24</v>
      </c>
      <c r="L146" s="7" t="n">
        <v>43608</v>
      </c>
      <c r="M146" s="8" t="n">
        <v>120</v>
      </c>
      <c r="N146" s="9" t="n">
        <v>21</v>
      </c>
    </row>
    <row r="147" customFormat="false" ht="60" hidden="false" customHeight="false" outlineLevel="0" collapsed="false">
      <c r="A147" s="4" t="s">
        <v>424</v>
      </c>
      <c r="B147" s="4" t="s">
        <v>16</v>
      </c>
      <c r="C147" s="4" t="s">
        <v>25</v>
      </c>
      <c r="D147" s="5" t="n">
        <v>2019</v>
      </c>
      <c r="E147" s="4" t="s">
        <v>425</v>
      </c>
      <c r="F147" s="4" t="s">
        <v>426</v>
      </c>
      <c r="G147" s="4" t="s">
        <v>84</v>
      </c>
      <c r="H147" s="4" t="s">
        <v>203</v>
      </c>
      <c r="I147" s="4" t="s">
        <v>22</v>
      </c>
      <c r="J147" s="4" t="s">
        <v>23</v>
      </c>
      <c r="K147" s="6" t="s">
        <v>24</v>
      </c>
      <c r="L147" s="7" t="n">
        <v>43607</v>
      </c>
      <c r="M147" s="8" t="n">
        <v>4543.4</v>
      </c>
      <c r="N147" s="9" t="n">
        <v>21</v>
      </c>
    </row>
    <row r="148" customFormat="false" ht="60" hidden="false" customHeight="false" outlineLevel="0" collapsed="false">
      <c r="A148" s="4" t="s">
        <v>15</v>
      </c>
      <c r="B148" s="4" t="s">
        <v>16</v>
      </c>
      <c r="C148" s="4" t="s">
        <v>25</v>
      </c>
      <c r="D148" s="5" t="n">
        <v>2019</v>
      </c>
      <c r="E148" s="4" t="s">
        <v>427</v>
      </c>
      <c r="F148" s="4" t="s">
        <v>428</v>
      </c>
      <c r="G148" s="4" t="s">
        <v>84</v>
      </c>
      <c r="H148" s="4" t="s">
        <v>429</v>
      </c>
      <c r="I148" s="4" t="s">
        <v>22</v>
      </c>
      <c r="J148" s="6" t="s">
        <v>23</v>
      </c>
      <c r="K148" s="6" t="s">
        <v>24</v>
      </c>
      <c r="L148" s="7" t="n">
        <v>43607</v>
      </c>
      <c r="M148" s="8" t="n">
        <v>56.28</v>
      </c>
      <c r="N148" s="9" t="n">
        <v>21</v>
      </c>
    </row>
    <row r="149" customFormat="false" ht="60" hidden="false" customHeight="false" outlineLevel="0" collapsed="false">
      <c r="A149" s="4" t="s">
        <v>15</v>
      </c>
      <c r="B149" s="4" t="s">
        <v>16</v>
      </c>
      <c r="C149" s="4" t="s">
        <v>25</v>
      </c>
      <c r="D149" s="5" t="n">
        <v>2019</v>
      </c>
      <c r="E149" s="4" t="s">
        <v>430</v>
      </c>
      <c r="F149" s="4" t="s">
        <v>431</v>
      </c>
      <c r="G149" s="4" t="s">
        <v>76</v>
      </c>
      <c r="H149" s="4" t="s">
        <v>432</v>
      </c>
      <c r="I149" s="4" t="s">
        <v>22</v>
      </c>
      <c r="J149" s="6" t="s">
        <v>78</v>
      </c>
      <c r="K149" s="6" t="s">
        <v>79</v>
      </c>
      <c r="L149" s="7" t="n">
        <v>43607</v>
      </c>
      <c r="M149" s="8" t="n">
        <v>10.26</v>
      </c>
      <c r="N149" s="9" t="n">
        <v>21</v>
      </c>
    </row>
    <row r="150" customFormat="false" ht="60" hidden="false" customHeight="false" outlineLevel="0" collapsed="false">
      <c r="A150" s="4" t="s">
        <v>15</v>
      </c>
      <c r="B150" s="4" t="s">
        <v>16</v>
      </c>
      <c r="C150" s="4" t="s">
        <v>25</v>
      </c>
      <c r="D150" s="5" t="n">
        <v>2019</v>
      </c>
      <c r="E150" s="4" t="s">
        <v>433</v>
      </c>
      <c r="F150" s="4" t="s">
        <v>431</v>
      </c>
      <c r="G150" s="4" t="s">
        <v>76</v>
      </c>
      <c r="H150" s="4" t="s">
        <v>432</v>
      </c>
      <c r="I150" s="4" t="s">
        <v>22</v>
      </c>
      <c r="J150" s="6" t="s">
        <v>78</v>
      </c>
      <c r="K150" s="6" t="s">
        <v>79</v>
      </c>
      <c r="L150" s="7" t="n">
        <v>43607</v>
      </c>
      <c r="M150" s="8" t="n">
        <v>67.48</v>
      </c>
      <c r="N150" s="9" t="n">
        <v>10</v>
      </c>
    </row>
    <row r="151" customFormat="false" ht="60" hidden="false" customHeight="false" outlineLevel="0" collapsed="false">
      <c r="A151" s="4" t="s">
        <v>15</v>
      </c>
      <c r="B151" s="4" t="s">
        <v>16</v>
      </c>
      <c r="C151" s="4" t="s">
        <v>25</v>
      </c>
      <c r="D151" s="5" t="n">
        <v>2019</v>
      </c>
      <c r="E151" s="4" t="s">
        <v>434</v>
      </c>
      <c r="F151" s="4" t="s">
        <v>431</v>
      </c>
      <c r="G151" s="4" t="s">
        <v>76</v>
      </c>
      <c r="H151" s="4" t="s">
        <v>432</v>
      </c>
      <c r="I151" s="4" t="s">
        <v>22</v>
      </c>
      <c r="J151" s="6" t="s">
        <v>78</v>
      </c>
      <c r="K151" s="6" t="s">
        <v>79</v>
      </c>
      <c r="L151" s="7" t="n">
        <v>43607</v>
      </c>
      <c r="M151" s="8" t="n">
        <v>65.95</v>
      </c>
      <c r="N151" s="9" t="n">
        <v>4</v>
      </c>
    </row>
    <row r="152" customFormat="false" ht="60" hidden="false" customHeight="false" outlineLevel="0" collapsed="false">
      <c r="A152" s="4" t="s">
        <v>15</v>
      </c>
      <c r="B152" s="4" t="s">
        <v>16</v>
      </c>
      <c r="C152" s="4" t="s">
        <v>25</v>
      </c>
      <c r="D152" s="5" t="n">
        <v>2019</v>
      </c>
      <c r="E152" s="4" t="s">
        <v>435</v>
      </c>
      <c r="F152" s="4" t="s">
        <v>436</v>
      </c>
      <c r="G152" s="4" t="s">
        <v>76</v>
      </c>
      <c r="H152" s="4" t="s">
        <v>432</v>
      </c>
      <c r="I152" s="4" t="s">
        <v>22</v>
      </c>
      <c r="J152" s="6" t="s">
        <v>78</v>
      </c>
      <c r="K152" s="6" t="s">
        <v>79</v>
      </c>
      <c r="L152" s="7" t="n">
        <v>43607</v>
      </c>
      <c r="M152" s="8" t="n">
        <v>17.77</v>
      </c>
      <c r="N152" s="9" t="n">
        <v>21</v>
      </c>
    </row>
    <row r="153" customFormat="false" ht="60" hidden="false" customHeight="false" outlineLevel="0" collapsed="false">
      <c r="A153" s="4" t="s">
        <v>15</v>
      </c>
      <c r="B153" s="4" t="s">
        <v>16</v>
      </c>
      <c r="C153" s="4" t="s">
        <v>25</v>
      </c>
      <c r="D153" s="5" t="n">
        <v>2019</v>
      </c>
      <c r="E153" s="4" t="s">
        <v>437</v>
      </c>
      <c r="F153" s="4" t="s">
        <v>436</v>
      </c>
      <c r="G153" s="4" t="s">
        <v>76</v>
      </c>
      <c r="H153" s="4" t="s">
        <v>432</v>
      </c>
      <c r="I153" s="4" t="s">
        <v>22</v>
      </c>
      <c r="J153" s="6" t="s">
        <v>78</v>
      </c>
      <c r="K153" s="6" t="s">
        <v>79</v>
      </c>
      <c r="L153" s="7" t="n">
        <v>43607</v>
      </c>
      <c r="M153" s="8" t="n">
        <v>23.6</v>
      </c>
      <c r="N153" s="9" t="n">
        <v>10</v>
      </c>
    </row>
    <row r="154" customFormat="false" ht="60" hidden="false" customHeight="false" outlineLevel="0" collapsed="false">
      <c r="A154" s="4" t="s">
        <v>15</v>
      </c>
      <c r="B154" s="4" t="s">
        <v>16</v>
      </c>
      <c r="C154" s="4" t="s">
        <v>25</v>
      </c>
      <c r="D154" s="5" t="n">
        <v>2019</v>
      </c>
      <c r="E154" s="4" t="s">
        <v>438</v>
      </c>
      <c r="F154" s="4" t="s">
        <v>436</v>
      </c>
      <c r="G154" s="4" t="s">
        <v>76</v>
      </c>
      <c r="H154" s="4" t="s">
        <v>432</v>
      </c>
      <c r="I154" s="4" t="s">
        <v>22</v>
      </c>
      <c r="J154" s="6" t="s">
        <v>78</v>
      </c>
      <c r="K154" s="6" t="s">
        <v>79</v>
      </c>
      <c r="L154" s="7" t="n">
        <v>43607</v>
      </c>
      <c r="M154" s="8" t="n">
        <v>6.69</v>
      </c>
      <c r="N154" s="9" t="n">
        <v>4</v>
      </c>
    </row>
    <row r="155" customFormat="false" ht="60" hidden="false" customHeight="false" outlineLevel="0" collapsed="false">
      <c r="A155" s="4" t="s">
        <v>15</v>
      </c>
      <c r="B155" s="4" t="s">
        <v>16</v>
      </c>
      <c r="C155" s="4" t="s">
        <v>17</v>
      </c>
      <c r="D155" s="5" t="n">
        <v>2019</v>
      </c>
      <c r="E155" s="4" t="s">
        <v>439</v>
      </c>
      <c r="F155" s="4" t="s">
        <v>440</v>
      </c>
      <c r="G155" s="4" t="s">
        <v>154</v>
      </c>
      <c r="H155" s="4" t="s">
        <v>441</v>
      </c>
      <c r="I155" s="4" t="s">
        <v>22</v>
      </c>
      <c r="J155" s="6" t="s">
        <v>23</v>
      </c>
      <c r="K155" s="6" t="s">
        <v>24</v>
      </c>
      <c r="L155" s="7" t="n">
        <v>43608</v>
      </c>
      <c r="M155" s="8" t="n">
        <v>500</v>
      </c>
      <c r="N155" s="9" t="n">
        <v>21</v>
      </c>
    </row>
    <row r="156" customFormat="false" ht="60" hidden="false" customHeight="false" outlineLevel="0" collapsed="false">
      <c r="A156" s="4" t="s">
        <v>15</v>
      </c>
      <c r="B156" s="4" t="s">
        <v>16</v>
      </c>
      <c r="C156" s="4" t="s">
        <v>17</v>
      </c>
      <c r="D156" s="5" t="n">
        <v>2019</v>
      </c>
      <c r="E156" s="4" t="s">
        <v>442</v>
      </c>
      <c r="F156" s="4" t="s">
        <v>443</v>
      </c>
      <c r="G156" s="4" t="s">
        <v>158</v>
      </c>
      <c r="H156" s="4" t="s">
        <v>444</v>
      </c>
      <c r="I156" s="4" t="s">
        <v>22</v>
      </c>
      <c r="J156" s="6" t="s">
        <v>47</v>
      </c>
      <c r="K156" s="6" t="s">
        <v>119</v>
      </c>
      <c r="L156" s="7" t="n">
        <v>43606</v>
      </c>
      <c r="M156" s="8" t="n">
        <v>110.91</v>
      </c>
      <c r="N156" s="9" t="n">
        <v>10</v>
      </c>
    </row>
    <row r="157" customFormat="false" ht="60" hidden="false" customHeight="false" outlineLevel="0" collapsed="false">
      <c r="A157" s="4" t="s">
        <v>15</v>
      </c>
      <c r="B157" s="4" t="s">
        <v>16</v>
      </c>
      <c r="C157" s="4" t="s">
        <v>17</v>
      </c>
      <c r="D157" s="5" t="n">
        <v>2019</v>
      </c>
      <c r="E157" s="4" t="s">
        <v>445</v>
      </c>
      <c r="F157" s="4" t="s">
        <v>443</v>
      </c>
      <c r="G157" s="4" t="s">
        <v>158</v>
      </c>
      <c r="H157" s="4" t="s">
        <v>444</v>
      </c>
      <c r="I157" s="4" t="s">
        <v>22</v>
      </c>
      <c r="J157" s="6" t="s">
        <v>47</v>
      </c>
      <c r="K157" s="6" t="s">
        <v>119</v>
      </c>
      <c r="L157" s="7" t="n">
        <v>43606</v>
      </c>
      <c r="M157" s="8" t="n">
        <v>78.32</v>
      </c>
      <c r="N157" s="9" t="n">
        <v>10</v>
      </c>
    </row>
    <row r="158" customFormat="false" ht="60" hidden="false" customHeight="false" outlineLevel="0" collapsed="false">
      <c r="A158" s="4" t="s">
        <v>15</v>
      </c>
      <c r="B158" s="4" t="s">
        <v>16</v>
      </c>
      <c r="C158" s="4" t="s">
        <v>17</v>
      </c>
      <c r="D158" s="5" t="n">
        <v>2019</v>
      </c>
      <c r="E158" s="4" t="s">
        <v>446</v>
      </c>
      <c r="F158" s="4" t="s">
        <v>447</v>
      </c>
      <c r="G158" s="4" t="s">
        <v>448</v>
      </c>
      <c r="H158" s="4" t="s">
        <v>449</v>
      </c>
      <c r="I158" s="4" t="s">
        <v>22</v>
      </c>
      <c r="J158" s="6" t="s">
        <v>23</v>
      </c>
      <c r="K158" s="6" t="s">
        <v>24</v>
      </c>
      <c r="L158" s="7" t="n">
        <v>43605</v>
      </c>
      <c r="M158" s="8" t="n">
        <v>78</v>
      </c>
      <c r="N158" s="9" t="n">
        <v>21</v>
      </c>
    </row>
    <row r="159" customFormat="false" ht="60" hidden="false" customHeight="false" outlineLevel="0" collapsed="false">
      <c r="A159" s="4" t="s">
        <v>15</v>
      </c>
      <c r="B159" s="4" t="s">
        <v>16</v>
      </c>
      <c r="C159" s="4" t="s">
        <v>17</v>
      </c>
      <c r="D159" s="5" t="n">
        <v>2019</v>
      </c>
      <c r="E159" s="4" t="s">
        <v>450</v>
      </c>
      <c r="F159" s="4" t="s">
        <v>451</v>
      </c>
      <c r="G159" s="4" t="s">
        <v>45</v>
      </c>
      <c r="H159" s="4" t="s">
        <v>46</v>
      </c>
      <c r="I159" s="4" t="s">
        <v>22</v>
      </c>
      <c r="J159" s="6" t="s">
        <v>47</v>
      </c>
      <c r="K159" s="6" t="s">
        <v>48</v>
      </c>
      <c r="L159" s="7" t="n">
        <v>43593</v>
      </c>
      <c r="M159" s="8" t="n">
        <v>31.86</v>
      </c>
      <c r="N159" s="9" t="n">
        <v>21</v>
      </c>
    </row>
    <row r="160" customFormat="false" ht="60" hidden="false" customHeight="false" outlineLevel="0" collapsed="false">
      <c r="A160" s="4" t="s">
        <v>15</v>
      </c>
      <c r="B160" s="4" t="s">
        <v>16</v>
      </c>
      <c r="C160" s="4" t="s">
        <v>25</v>
      </c>
      <c r="D160" s="5" t="n">
        <v>2019</v>
      </c>
      <c r="E160" s="4" t="s">
        <v>452</v>
      </c>
      <c r="F160" s="4" t="s">
        <v>453</v>
      </c>
      <c r="G160" s="4" t="s">
        <v>126</v>
      </c>
      <c r="H160" s="4" t="s">
        <v>127</v>
      </c>
      <c r="I160" s="4" t="s">
        <v>22</v>
      </c>
      <c r="J160" s="6" t="s">
        <v>23</v>
      </c>
      <c r="K160" s="6" t="s">
        <v>24</v>
      </c>
      <c r="L160" s="7" t="n">
        <v>43600</v>
      </c>
      <c r="M160" s="8" t="n">
        <v>182.9</v>
      </c>
      <c r="N160" s="9" t="n">
        <v>21</v>
      </c>
    </row>
    <row r="161" customFormat="false" ht="60" hidden="false" customHeight="false" outlineLevel="0" collapsed="false">
      <c r="A161" s="4" t="s">
        <v>15</v>
      </c>
      <c r="B161" s="4" t="s">
        <v>16</v>
      </c>
      <c r="C161" s="4" t="s">
        <v>17</v>
      </c>
      <c r="D161" s="5" t="n">
        <v>2019</v>
      </c>
      <c r="E161" s="4" t="s">
        <v>454</v>
      </c>
      <c r="F161" s="4" t="s">
        <v>455</v>
      </c>
      <c r="G161" s="4" t="s">
        <v>158</v>
      </c>
      <c r="H161" s="4" t="s">
        <v>444</v>
      </c>
      <c r="I161" s="4" t="s">
        <v>22</v>
      </c>
      <c r="J161" s="6" t="s">
        <v>47</v>
      </c>
      <c r="K161" s="6" t="s">
        <v>119</v>
      </c>
      <c r="L161" s="7" t="n">
        <v>43613</v>
      </c>
      <c r="M161" s="8" t="n">
        <v>28.91</v>
      </c>
      <c r="N161" s="9" t="n">
        <v>10</v>
      </c>
    </row>
    <row r="162" customFormat="false" ht="60" hidden="false" customHeight="false" outlineLevel="0" collapsed="false">
      <c r="A162" s="4" t="s">
        <v>15</v>
      </c>
      <c r="B162" s="4" t="s">
        <v>16</v>
      </c>
      <c r="C162" s="4" t="s">
        <v>17</v>
      </c>
      <c r="D162" s="5" t="n">
        <v>2019</v>
      </c>
      <c r="E162" s="4" t="s">
        <v>456</v>
      </c>
      <c r="F162" s="4" t="s">
        <v>455</v>
      </c>
      <c r="G162" s="4" t="s">
        <v>158</v>
      </c>
      <c r="H162" s="4" t="s">
        <v>444</v>
      </c>
      <c r="I162" s="4" t="s">
        <v>22</v>
      </c>
      <c r="J162" s="6" t="s">
        <v>47</v>
      </c>
      <c r="K162" s="6" t="s">
        <v>119</v>
      </c>
      <c r="L162" s="7" t="n">
        <v>43613</v>
      </c>
      <c r="M162" s="8" t="n">
        <v>28.91</v>
      </c>
      <c r="N162" s="9" t="n">
        <v>10</v>
      </c>
    </row>
    <row r="163" customFormat="false" ht="60" hidden="false" customHeight="false" outlineLevel="0" collapsed="false">
      <c r="A163" s="4" t="s">
        <v>15</v>
      </c>
      <c r="B163" s="4" t="s">
        <v>16</v>
      </c>
      <c r="C163" s="4" t="s">
        <v>17</v>
      </c>
      <c r="D163" s="5" t="n">
        <v>2019</v>
      </c>
      <c r="E163" s="4" t="s">
        <v>457</v>
      </c>
      <c r="F163" s="4" t="s">
        <v>458</v>
      </c>
      <c r="G163" s="4" t="s">
        <v>459</v>
      </c>
      <c r="H163" s="4" t="s">
        <v>460</v>
      </c>
      <c r="I163" s="4" t="s">
        <v>22</v>
      </c>
      <c r="J163" s="6" t="s">
        <v>23</v>
      </c>
      <c r="K163" s="6" t="s">
        <v>24</v>
      </c>
      <c r="L163" s="7" t="n">
        <v>43612</v>
      </c>
      <c r="M163" s="8" t="n">
        <v>1241.1</v>
      </c>
      <c r="N163" s="9" t="n">
        <v>21</v>
      </c>
    </row>
    <row r="164" customFormat="false" ht="60" hidden="false" customHeight="false" outlineLevel="0" collapsed="false">
      <c r="A164" s="4" t="s">
        <v>15</v>
      </c>
      <c r="B164" s="4" t="s">
        <v>16</v>
      </c>
      <c r="C164" s="4" t="s">
        <v>17</v>
      </c>
      <c r="D164" s="5" t="n">
        <v>2019</v>
      </c>
      <c r="E164" s="4" t="s">
        <v>461</v>
      </c>
      <c r="F164" s="4" t="s">
        <v>462</v>
      </c>
      <c r="G164" s="4" t="s">
        <v>45</v>
      </c>
      <c r="H164" s="4" t="s">
        <v>46</v>
      </c>
      <c r="I164" s="4" t="s">
        <v>22</v>
      </c>
      <c r="J164" s="6" t="s">
        <v>47</v>
      </c>
      <c r="K164" s="6" t="s">
        <v>48</v>
      </c>
      <c r="L164" s="7" t="n">
        <v>43593</v>
      </c>
      <c r="M164" s="8" t="n">
        <v>72.64</v>
      </c>
      <c r="N164" s="9" t="n">
        <v>21</v>
      </c>
    </row>
    <row r="165" customFormat="false" ht="60" hidden="false" customHeight="false" outlineLevel="0" collapsed="false">
      <c r="A165" s="4" t="s">
        <v>15</v>
      </c>
      <c r="B165" s="4" t="s">
        <v>16</v>
      </c>
      <c r="C165" s="4" t="s">
        <v>17</v>
      </c>
      <c r="D165" s="5" t="n">
        <v>2019</v>
      </c>
      <c r="E165" s="4" t="s">
        <v>463</v>
      </c>
      <c r="F165" s="4" t="s">
        <v>464</v>
      </c>
      <c r="G165" s="4" t="s">
        <v>158</v>
      </c>
      <c r="H165" s="4" t="s">
        <v>444</v>
      </c>
      <c r="I165" s="4" t="s">
        <v>22</v>
      </c>
      <c r="J165" s="6" t="s">
        <v>47</v>
      </c>
      <c r="K165" s="6" t="s">
        <v>119</v>
      </c>
      <c r="L165" s="7" t="n">
        <v>43614</v>
      </c>
      <c r="M165" s="8" t="n">
        <v>8.55</v>
      </c>
      <c r="N165" s="9" t="n">
        <v>10</v>
      </c>
    </row>
    <row r="166" customFormat="false" ht="60" hidden="false" customHeight="false" outlineLevel="0" collapsed="false">
      <c r="A166" s="4" t="s">
        <v>15</v>
      </c>
      <c r="B166" s="4" t="s">
        <v>16</v>
      </c>
      <c r="C166" s="4" t="s">
        <v>17</v>
      </c>
      <c r="D166" s="5" t="n">
        <v>2019</v>
      </c>
      <c r="E166" s="4" t="s">
        <v>465</v>
      </c>
      <c r="F166" s="4" t="s">
        <v>464</v>
      </c>
      <c r="G166" s="4" t="s">
        <v>158</v>
      </c>
      <c r="H166" s="4" t="s">
        <v>444</v>
      </c>
      <c r="I166" s="4" t="s">
        <v>22</v>
      </c>
      <c r="J166" s="6" t="s">
        <v>47</v>
      </c>
      <c r="K166" s="6" t="s">
        <v>119</v>
      </c>
      <c r="L166" s="7" t="n">
        <v>43614</v>
      </c>
      <c r="M166" s="8" t="n">
        <v>15.82</v>
      </c>
      <c r="N166" s="9" t="n">
        <v>10</v>
      </c>
    </row>
    <row r="167" customFormat="false" ht="60" hidden="false" customHeight="false" outlineLevel="0" collapsed="false">
      <c r="A167" s="4" t="s">
        <v>15</v>
      </c>
      <c r="B167" s="4" t="s">
        <v>16</v>
      </c>
      <c r="C167" s="4" t="s">
        <v>17</v>
      </c>
      <c r="D167" s="5" t="n">
        <v>2019</v>
      </c>
      <c r="E167" s="4" t="s">
        <v>466</v>
      </c>
      <c r="F167" s="4" t="s">
        <v>467</v>
      </c>
      <c r="G167" s="4" t="s">
        <v>468</v>
      </c>
      <c r="H167" s="4" t="s">
        <v>469</v>
      </c>
      <c r="I167" s="4" t="s">
        <v>22</v>
      </c>
      <c r="J167" s="6" t="s">
        <v>23</v>
      </c>
      <c r="K167" s="6" t="s">
        <v>24</v>
      </c>
      <c r="L167" s="7" t="n">
        <v>43614</v>
      </c>
      <c r="M167" s="8" t="n">
        <v>700</v>
      </c>
      <c r="N167" s="9" t="n">
        <v>21</v>
      </c>
    </row>
    <row r="168" customFormat="false" ht="60" hidden="false" customHeight="false" outlineLevel="0" collapsed="false">
      <c r="A168" s="4" t="s">
        <v>15</v>
      </c>
      <c r="B168" s="4" t="s">
        <v>16</v>
      </c>
      <c r="C168" s="4" t="s">
        <v>25</v>
      </c>
      <c r="D168" s="5" t="n">
        <v>2019</v>
      </c>
      <c r="E168" s="4" t="s">
        <v>470</v>
      </c>
      <c r="F168" s="4" t="s">
        <v>471</v>
      </c>
      <c r="G168" s="4" t="s">
        <v>45</v>
      </c>
      <c r="H168" s="4" t="s">
        <v>46</v>
      </c>
      <c r="I168" s="4" t="s">
        <v>22</v>
      </c>
      <c r="J168" s="6" t="s">
        <v>47</v>
      </c>
      <c r="K168" s="6" t="s">
        <v>48</v>
      </c>
      <c r="L168" s="7" t="n">
        <v>43570</v>
      </c>
      <c r="M168" s="8" t="n">
        <v>742.2</v>
      </c>
      <c r="N168" s="9" t="n">
        <v>21</v>
      </c>
    </row>
    <row r="169" customFormat="false" ht="60" hidden="false" customHeight="false" outlineLevel="0" collapsed="false">
      <c r="A169" s="4" t="s">
        <v>15</v>
      </c>
      <c r="B169" s="4" t="s">
        <v>16</v>
      </c>
      <c r="C169" s="4" t="s">
        <v>25</v>
      </c>
      <c r="D169" s="5" t="n">
        <v>2019</v>
      </c>
      <c r="E169" s="4" t="s">
        <v>472</v>
      </c>
      <c r="F169" s="4" t="s">
        <v>473</v>
      </c>
      <c r="G169" s="4" t="s">
        <v>45</v>
      </c>
      <c r="H169" s="4" t="s">
        <v>46</v>
      </c>
      <c r="I169" s="4" t="s">
        <v>22</v>
      </c>
      <c r="J169" s="6" t="s">
        <v>47</v>
      </c>
      <c r="K169" s="6" t="s">
        <v>48</v>
      </c>
      <c r="L169" s="7" t="n">
        <v>43571</v>
      </c>
      <c r="M169" s="8" t="n">
        <v>77</v>
      </c>
      <c r="N169" s="9" t="n">
        <v>21</v>
      </c>
    </row>
    <row r="170" customFormat="false" ht="60" hidden="false" customHeight="false" outlineLevel="0" collapsed="false">
      <c r="A170" s="4" t="s">
        <v>15</v>
      </c>
      <c r="B170" s="4" t="s">
        <v>16</v>
      </c>
      <c r="C170" s="4" t="s">
        <v>17</v>
      </c>
      <c r="D170" s="5" t="n">
        <v>2019</v>
      </c>
      <c r="E170" s="4" t="s">
        <v>474</v>
      </c>
      <c r="F170" s="4" t="s">
        <v>475</v>
      </c>
      <c r="G170" s="4" t="s">
        <v>55</v>
      </c>
      <c r="H170" s="4" t="s">
        <v>238</v>
      </c>
      <c r="I170" s="4" t="s">
        <v>22</v>
      </c>
      <c r="J170" s="6" t="s">
        <v>23</v>
      </c>
      <c r="K170" s="6" t="s">
        <v>57</v>
      </c>
      <c r="L170" s="7" t="n">
        <v>43614</v>
      </c>
      <c r="M170" s="8" t="n">
        <v>469</v>
      </c>
      <c r="N170" s="9" t="n">
        <v>21</v>
      </c>
    </row>
    <row r="171" customFormat="false" ht="60" hidden="false" customHeight="false" outlineLevel="0" collapsed="false">
      <c r="A171" s="4" t="s">
        <v>15</v>
      </c>
      <c r="B171" s="4" t="s">
        <v>16</v>
      </c>
      <c r="C171" s="4" t="s">
        <v>17</v>
      </c>
      <c r="D171" s="5" t="n">
        <v>2019</v>
      </c>
      <c r="E171" s="4" t="s">
        <v>476</v>
      </c>
      <c r="F171" s="4" t="s">
        <v>477</v>
      </c>
      <c r="G171" s="4" t="s">
        <v>126</v>
      </c>
      <c r="H171" s="4" t="s">
        <v>127</v>
      </c>
      <c r="I171" s="4" t="s">
        <v>22</v>
      </c>
      <c r="J171" s="6" t="s">
        <v>23</v>
      </c>
      <c r="K171" s="6" t="s">
        <v>24</v>
      </c>
      <c r="L171" s="7" t="n">
        <v>43619</v>
      </c>
      <c r="M171" s="8" t="n">
        <v>220</v>
      </c>
      <c r="N171" s="9" t="n">
        <v>21</v>
      </c>
    </row>
    <row r="172" customFormat="false" ht="60" hidden="false" customHeight="false" outlineLevel="0" collapsed="false">
      <c r="A172" s="4" t="s">
        <v>15</v>
      </c>
      <c r="B172" s="4" t="s">
        <v>16</v>
      </c>
      <c r="C172" s="4" t="s">
        <v>25</v>
      </c>
      <c r="D172" s="5" t="n">
        <v>2019</v>
      </c>
      <c r="E172" s="4" t="s">
        <v>478</v>
      </c>
      <c r="F172" s="4" t="s">
        <v>479</v>
      </c>
      <c r="G172" s="4" t="s">
        <v>480</v>
      </c>
      <c r="H172" s="4" t="s">
        <v>481</v>
      </c>
      <c r="I172" s="4" t="s">
        <v>22</v>
      </c>
      <c r="J172" s="6" t="s">
        <v>23</v>
      </c>
      <c r="K172" s="6" t="s">
        <v>482</v>
      </c>
      <c r="L172" s="7" t="n">
        <v>43616</v>
      </c>
      <c r="M172" s="8" t="n">
        <v>67.61</v>
      </c>
      <c r="N172" s="9" t="n">
        <v>21</v>
      </c>
    </row>
    <row r="173" customFormat="false" ht="60" hidden="false" customHeight="false" outlineLevel="0" collapsed="false">
      <c r="A173" s="4" t="s">
        <v>15</v>
      </c>
      <c r="B173" s="4" t="s">
        <v>16</v>
      </c>
      <c r="C173" s="4" t="s">
        <v>25</v>
      </c>
      <c r="D173" s="5" t="n">
        <v>2019</v>
      </c>
      <c r="E173" s="4" t="s">
        <v>483</v>
      </c>
      <c r="F173" s="4" t="s">
        <v>484</v>
      </c>
      <c r="G173" s="4" t="s">
        <v>167</v>
      </c>
      <c r="H173" s="4" t="s">
        <v>168</v>
      </c>
      <c r="I173" s="4" t="s">
        <v>22</v>
      </c>
      <c r="J173" s="6" t="s">
        <v>23</v>
      </c>
      <c r="K173" s="6" t="s">
        <v>169</v>
      </c>
      <c r="L173" s="7" t="n">
        <v>43615</v>
      </c>
      <c r="M173" s="8" t="n">
        <v>253.25</v>
      </c>
      <c r="N173" s="9" t="n">
        <v>21</v>
      </c>
    </row>
    <row r="174" customFormat="false" ht="60" hidden="false" customHeight="false" outlineLevel="0" collapsed="false">
      <c r="A174" s="4" t="s">
        <v>15</v>
      </c>
      <c r="B174" s="4" t="s">
        <v>16</v>
      </c>
      <c r="C174" s="4" t="s">
        <v>17</v>
      </c>
      <c r="D174" s="5" t="n">
        <v>2019</v>
      </c>
      <c r="E174" s="4" t="s">
        <v>485</v>
      </c>
      <c r="F174" s="4" t="s">
        <v>486</v>
      </c>
      <c r="G174" s="4" t="s">
        <v>55</v>
      </c>
      <c r="H174" s="4" t="s">
        <v>238</v>
      </c>
      <c r="I174" s="4" t="s">
        <v>22</v>
      </c>
      <c r="J174" s="6" t="s">
        <v>23</v>
      </c>
      <c r="K174" s="6" t="s">
        <v>57</v>
      </c>
      <c r="L174" s="7" t="n">
        <v>43620</v>
      </c>
      <c r="M174" s="8" t="n">
        <v>222.78</v>
      </c>
      <c r="N174" s="9" t="n">
        <v>21</v>
      </c>
    </row>
    <row r="175" customFormat="false" ht="60" hidden="false" customHeight="false" outlineLevel="0" collapsed="false">
      <c r="A175" s="4" t="s">
        <v>15</v>
      </c>
      <c r="B175" s="4" t="s">
        <v>16</v>
      </c>
      <c r="C175" s="4" t="s">
        <v>17</v>
      </c>
      <c r="D175" s="5" t="n">
        <v>2019</v>
      </c>
      <c r="E175" s="4" t="s">
        <v>487</v>
      </c>
      <c r="F175" s="4" t="s">
        <v>488</v>
      </c>
      <c r="G175" s="4" t="s">
        <v>102</v>
      </c>
      <c r="H175" s="4" t="s">
        <v>489</v>
      </c>
      <c r="I175" s="4" t="s">
        <v>22</v>
      </c>
      <c r="J175" s="6" t="s">
        <v>23</v>
      </c>
      <c r="K175" s="6" t="s">
        <v>24</v>
      </c>
      <c r="L175" s="7" t="n">
        <v>43615</v>
      </c>
      <c r="M175" s="8" t="n">
        <v>2230</v>
      </c>
      <c r="N175" s="9" t="n">
        <v>21</v>
      </c>
    </row>
    <row r="176" customFormat="false" ht="60" hidden="false" customHeight="false" outlineLevel="0" collapsed="false">
      <c r="A176" s="4" t="s">
        <v>15</v>
      </c>
      <c r="B176" s="4" t="s">
        <v>16</v>
      </c>
      <c r="C176" s="4" t="s">
        <v>17</v>
      </c>
      <c r="D176" s="5" t="n">
        <v>2019</v>
      </c>
      <c r="E176" s="4" t="s">
        <v>490</v>
      </c>
      <c r="F176" s="4" t="s">
        <v>491</v>
      </c>
      <c r="G176" s="4" t="s">
        <v>102</v>
      </c>
      <c r="H176" s="4" t="s">
        <v>489</v>
      </c>
      <c r="I176" s="4" t="s">
        <v>22</v>
      </c>
      <c r="J176" s="6" t="s">
        <v>23</v>
      </c>
      <c r="K176" s="6" t="s">
        <v>24</v>
      </c>
      <c r="L176" s="7" t="n">
        <v>43615</v>
      </c>
      <c r="M176" s="8" t="n">
        <v>1675</v>
      </c>
      <c r="N176" s="9" t="n">
        <v>21</v>
      </c>
    </row>
    <row r="177" customFormat="false" ht="60" hidden="false" customHeight="false" outlineLevel="0" collapsed="false">
      <c r="A177" s="4" t="s">
        <v>15</v>
      </c>
      <c r="B177" s="4" t="s">
        <v>16</v>
      </c>
      <c r="C177" s="4" t="s">
        <v>17</v>
      </c>
      <c r="D177" s="5" t="n">
        <v>2019</v>
      </c>
      <c r="E177" s="4" t="s">
        <v>492</v>
      </c>
      <c r="F177" s="4" t="s">
        <v>493</v>
      </c>
      <c r="G177" s="4" t="s">
        <v>55</v>
      </c>
      <c r="H177" s="4" t="s">
        <v>238</v>
      </c>
      <c r="I177" s="4" t="s">
        <v>22</v>
      </c>
      <c r="J177" s="6" t="s">
        <v>23</v>
      </c>
      <c r="K177" s="6" t="s">
        <v>57</v>
      </c>
      <c r="L177" s="7" t="n">
        <v>43623</v>
      </c>
      <c r="M177" s="8" t="n">
        <v>100</v>
      </c>
      <c r="N177" s="9" t="n">
        <v>21</v>
      </c>
    </row>
    <row r="178" customFormat="false" ht="60" hidden="false" customHeight="false" outlineLevel="0" collapsed="false">
      <c r="A178" s="4" t="s">
        <v>15</v>
      </c>
      <c r="B178" s="4" t="s">
        <v>16</v>
      </c>
      <c r="C178" s="4" t="s">
        <v>17</v>
      </c>
      <c r="D178" s="5" t="n">
        <v>2019</v>
      </c>
      <c r="E178" s="4" t="s">
        <v>494</v>
      </c>
      <c r="F178" s="4" t="s">
        <v>495</v>
      </c>
      <c r="G178" s="4" t="s">
        <v>62</v>
      </c>
      <c r="H178" s="4" t="s">
        <v>200</v>
      </c>
      <c r="I178" s="4" t="s">
        <v>22</v>
      </c>
      <c r="J178" s="6" t="s">
        <v>23</v>
      </c>
      <c r="K178" s="6" t="s">
        <v>40</v>
      </c>
      <c r="L178" s="7" t="n">
        <v>43623</v>
      </c>
      <c r="M178" s="8" t="n">
        <v>139.77</v>
      </c>
      <c r="N178" s="9" t="n">
        <v>21</v>
      </c>
    </row>
    <row r="179" customFormat="false" ht="60" hidden="false" customHeight="false" outlineLevel="0" collapsed="false">
      <c r="A179" s="4" t="s">
        <v>15</v>
      </c>
      <c r="B179" s="4" t="s">
        <v>16</v>
      </c>
      <c r="C179" s="4" t="s">
        <v>17</v>
      </c>
      <c r="D179" s="5" t="n">
        <v>2019</v>
      </c>
      <c r="E179" s="4" t="s">
        <v>496</v>
      </c>
      <c r="F179" s="4" t="s">
        <v>497</v>
      </c>
      <c r="G179" s="4" t="s">
        <v>62</v>
      </c>
      <c r="H179" s="4" t="s">
        <v>200</v>
      </c>
      <c r="I179" s="4" t="s">
        <v>22</v>
      </c>
      <c r="J179" s="6" t="s">
        <v>23</v>
      </c>
      <c r="K179" s="6" t="s">
        <v>40</v>
      </c>
      <c r="L179" s="7" t="n">
        <v>43623</v>
      </c>
      <c r="M179" s="8" t="n">
        <v>113.65</v>
      </c>
      <c r="N179" s="9" t="n">
        <v>21</v>
      </c>
    </row>
    <row r="180" customFormat="false" ht="60" hidden="false" customHeight="false" outlineLevel="0" collapsed="false">
      <c r="A180" s="4" t="s">
        <v>15</v>
      </c>
      <c r="B180" s="4" t="s">
        <v>16</v>
      </c>
      <c r="C180" s="4" t="s">
        <v>17</v>
      </c>
      <c r="D180" s="5" t="n">
        <v>2019</v>
      </c>
      <c r="E180" s="4" t="s">
        <v>498</v>
      </c>
      <c r="F180" s="4" t="s">
        <v>499</v>
      </c>
      <c r="G180" s="4" t="s">
        <v>62</v>
      </c>
      <c r="H180" s="4" t="s">
        <v>200</v>
      </c>
      <c r="I180" s="4" t="s">
        <v>22</v>
      </c>
      <c r="J180" s="6" t="s">
        <v>23</v>
      </c>
      <c r="K180" s="6" t="s">
        <v>40</v>
      </c>
      <c r="L180" s="7" t="n">
        <v>43623</v>
      </c>
      <c r="M180" s="8" t="n">
        <v>29.17</v>
      </c>
      <c r="N180" s="9" t="n">
        <v>21</v>
      </c>
    </row>
    <row r="181" customFormat="false" ht="60" hidden="false" customHeight="false" outlineLevel="0" collapsed="false">
      <c r="A181" s="4" t="s">
        <v>15</v>
      </c>
      <c r="B181" s="4" t="s">
        <v>16</v>
      </c>
      <c r="C181" s="4" t="s">
        <v>17</v>
      </c>
      <c r="D181" s="5" t="n">
        <v>2019</v>
      </c>
      <c r="E181" s="4" t="s">
        <v>500</v>
      </c>
      <c r="F181" s="4" t="s">
        <v>501</v>
      </c>
      <c r="G181" s="4" t="s">
        <v>108</v>
      </c>
      <c r="H181" s="4" t="s">
        <v>109</v>
      </c>
      <c r="I181" s="4" t="s">
        <v>22</v>
      </c>
      <c r="J181" s="6" t="s">
        <v>23</v>
      </c>
      <c r="K181" s="6" t="s">
        <v>40</v>
      </c>
      <c r="L181" s="7" t="n">
        <v>43616</v>
      </c>
      <c r="M181" s="8" t="n">
        <v>79.9</v>
      </c>
      <c r="N181" s="9" t="n">
        <v>21</v>
      </c>
    </row>
    <row r="182" customFormat="false" ht="60" hidden="false" customHeight="false" outlineLevel="0" collapsed="false">
      <c r="A182" s="4" t="s">
        <v>15</v>
      </c>
      <c r="B182" s="4" t="s">
        <v>16</v>
      </c>
      <c r="C182" s="4" t="s">
        <v>17</v>
      </c>
      <c r="D182" s="5" t="n">
        <v>2019</v>
      </c>
      <c r="E182" s="4" t="s">
        <v>502</v>
      </c>
      <c r="F182" s="4" t="s">
        <v>503</v>
      </c>
      <c r="G182" s="4" t="s">
        <v>108</v>
      </c>
      <c r="H182" s="4" t="s">
        <v>109</v>
      </c>
      <c r="I182" s="4" t="s">
        <v>22</v>
      </c>
      <c r="J182" s="6" t="s">
        <v>23</v>
      </c>
      <c r="K182" s="6" t="s">
        <v>40</v>
      </c>
      <c r="L182" s="7" t="n">
        <v>43616</v>
      </c>
      <c r="M182" s="8" t="n">
        <v>78.28</v>
      </c>
      <c r="N182" s="9" t="n">
        <v>21</v>
      </c>
    </row>
    <row r="183" customFormat="false" ht="60" hidden="false" customHeight="false" outlineLevel="0" collapsed="false">
      <c r="A183" s="4" t="s">
        <v>15</v>
      </c>
      <c r="B183" s="4" t="s">
        <v>16</v>
      </c>
      <c r="C183" s="4" t="s">
        <v>17</v>
      </c>
      <c r="D183" s="5" t="n">
        <v>2019</v>
      </c>
      <c r="E183" s="4" t="s">
        <v>504</v>
      </c>
      <c r="F183" s="4" t="s">
        <v>505</v>
      </c>
      <c r="G183" s="4" t="s">
        <v>448</v>
      </c>
      <c r="H183" s="4" t="s">
        <v>449</v>
      </c>
      <c r="I183" s="4" t="s">
        <v>22</v>
      </c>
      <c r="J183" s="6" t="s">
        <v>23</v>
      </c>
      <c r="K183" s="6" t="s">
        <v>24</v>
      </c>
      <c r="L183" s="7" t="n">
        <v>43615</v>
      </c>
      <c r="M183" s="8" t="n">
        <v>37.4</v>
      </c>
      <c r="N183" s="9" t="n">
        <v>21</v>
      </c>
    </row>
    <row r="184" customFormat="false" ht="60" hidden="false" customHeight="false" outlineLevel="0" collapsed="false">
      <c r="A184" s="4" t="s">
        <v>15</v>
      </c>
      <c r="B184" s="4" t="s">
        <v>16</v>
      </c>
      <c r="C184" s="4" t="s">
        <v>17</v>
      </c>
      <c r="D184" s="5" t="n">
        <v>2019</v>
      </c>
      <c r="E184" s="4" t="s">
        <v>506</v>
      </c>
      <c r="F184" s="4" t="s">
        <v>507</v>
      </c>
      <c r="G184" s="4" t="s">
        <v>28</v>
      </c>
      <c r="H184" s="4" t="s">
        <v>324</v>
      </c>
      <c r="I184" s="4" t="s">
        <v>22</v>
      </c>
      <c r="J184" s="6" t="s">
        <v>23</v>
      </c>
      <c r="K184" s="6" t="s">
        <v>24</v>
      </c>
      <c r="L184" s="7" t="n">
        <v>43608</v>
      </c>
      <c r="M184" s="8" t="n">
        <v>77.52</v>
      </c>
      <c r="N184" s="9" t="n">
        <v>21</v>
      </c>
    </row>
    <row r="185" customFormat="false" ht="60" hidden="false" customHeight="false" outlineLevel="0" collapsed="false">
      <c r="A185" s="4" t="s">
        <v>15</v>
      </c>
      <c r="B185" s="4" t="s">
        <v>16</v>
      </c>
      <c r="C185" s="4" t="s">
        <v>17</v>
      </c>
      <c r="D185" s="5" t="n">
        <v>2019</v>
      </c>
      <c r="E185" s="4" t="s">
        <v>508</v>
      </c>
      <c r="F185" s="4" t="s">
        <v>509</v>
      </c>
      <c r="G185" s="4" t="s">
        <v>117</v>
      </c>
      <c r="H185" s="4" t="s">
        <v>394</v>
      </c>
      <c r="I185" s="4" t="s">
        <v>22</v>
      </c>
      <c r="J185" s="6" t="s">
        <v>23</v>
      </c>
      <c r="K185" s="6" t="s">
        <v>57</v>
      </c>
      <c r="L185" s="7" t="n">
        <v>43616</v>
      </c>
      <c r="M185" s="8" t="n">
        <v>3.32</v>
      </c>
      <c r="N185" s="9" t="n">
        <v>21</v>
      </c>
    </row>
    <row r="186" customFormat="false" ht="60" hidden="false" customHeight="false" outlineLevel="0" collapsed="false">
      <c r="A186" s="4" t="s">
        <v>15</v>
      </c>
      <c r="B186" s="4" t="s">
        <v>16</v>
      </c>
      <c r="C186" s="4" t="s">
        <v>17</v>
      </c>
      <c r="D186" s="5" t="n">
        <v>2019</v>
      </c>
      <c r="E186" s="4" t="s">
        <v>510</v>
      </c>
      <c r="F186" s="4" t="s">
        <v>511</v>
      </c>
      <c r="G186" s="4" t="s">
        <v>327</v>
      </c>
      <c r="H186" s="4" t="s">
        <v>328</v>
      </c>
      <c r="I186" s="4" t="s">
        <v>22</v>
      </c>
      <c r="J186" s="6" t="s">
        <v>23</v>
      </c>
      <c r="K186" s="6" t="s">
        <v>24</v>
      </c>
      <c r="L186" s="7" t="n">
        <v>43616</v>
      </c>
      <c r="M186" s="8" t="n">
        <v>104.88</v>
      </c>
      <c r="N186" s="9" t="n">
        <v>0</v>
      </c>
    </row>
    <row r="187" customFormat="false" ht="60" hidden="false" customHeight="false" outlineLevel="0" collapsed="false">
      <c r="A187" s="4" t="s">
        <v>15</v>
      </c>
      <c r="B187" s="4" t="s">
        <v>16</v>
      </c>
      <c r="C187" s="4" t="s">
        <v>17</v>
      </c>
      <c r="D187" s="5" t="n">
        <v>2019</v>
      </c>
      <c r="E187" s="4" t="s">
        <v>512</v>
      </c>
      <c r="F187" s="4" t="s">
        <v>513</v>
      </c>
      <c r="G187" s="4" t="s">
        <v>514</v>
      </c>
      <c r="H187" s="4" t="s">
        <v>515</v>
      </c>
      <c r="I187" s="4" t="s">
        <v>22</v>
      </c>
      <c r="J187" s="6" t="s">
        <v>23</v>
      </c>
      <c r="K187" s="6" t="s">
        <v>24</v>
      </c>
      <c r="L187" s="7" t="n">
        <v>43629</v>
      </c>
      <c r="M187" s="8" t="n">
        <v>91.73</v>
      </c>
      <c r="N187" s="9" t="n">
        <v>21</v>
      </c>
    </row>
    <row r="188" customFormat="false" ht="60" hidden="false" customHeight="false" outlineLevel="0" collapsed="false">
      <c r="A188" s="4" t="s">
        <v>15</v>
      </c>
      <c r="B188" s="4" t="s">
        <v>16</v>
      </c>
      <c r="C188" s="4" t="s">
        <v>17</v>
      </c>
      <c r="D188" s="5" t="n">
        <v>2019</v>
      </c>
      <c r="E188" s="4" t="s">
        <v>516</v>
      </c>
      <c r="F188" s="4" t="s">
        <v>517</v>
      </c>
      <c r="G188" s="4" t="s">
        <v>319</v>
      </c>
      <c r="H188" s="4" t="s">
        <v>320</v>
      </c>
      <c r="I188" s="4" t="s">
        <v>22</v>
      </c>
      <c r="J188" s="6" t="s">
        <v>23</v>
      </c>
      <c r="K188" s="6" t="s">
        <v>321</v>
      </c>
      <c r="L188" s="7" t="n">
        <v>43557</v>
      </c>
      <c r="M188" s="8" t="n">
        <v>202.4</v>
      </c>
      <c r="N188" s="9" t="n">
        <v>21</v>
      </c>
    </row>
    <row r="189" customFormat="false" ht="60" hidden="false" customHeight="false" outlineLevel="0" collapsed="false">
      <c r="A189" s="4" t="s">
        <v>15</v>
      </c>
      <c r="B189" s="4" t="s">
        <v>16</v>
      </c>
      <c r="C189" s="4" t="s">
        <v>17</v>
      </c>
      <c r="D189" s="5" t="n">
        <v>2019</v>
      </c>
      <c r="E189" s="4" t="s">
        <v>518</v>
      </c>
      <c r="F189" s="4" t="s">
        <v>519</v>
      </c>
      <c r="G189" s="4" t="s">
        <v>319</v>
      </c>
      <c r="H189" s="4" t="s">
        <v>320</v>
      </c>
      <c r="I189" s="4" t="s">
        <v>22</v>
      </c>
      <c r="J189" s="6" t="s">
        <v>23</v>
      </c>
      <c r="K189" s="6" t="s">
        <v>321</v>
      </c>
      <c r="L189" s="7" t="n">
        <v>43601</v>
      </c>
      <c r="M189" s="8" t="n">
        <v>202.4</v>
      </c>
      <c r="N189" s="9" t="n">
        <v>21</v>
      </c>
    </row>
    <row r="190" customFormat="false" ht="60" hidden="false" customHeight="false" outlineLevel="0" collapsed="false">
      <c r="A190" s="4" t="s">
        <v>15</v>
      </c>
      <c r="B190" s="4" t="s">
        <v>16</v>
      </c>
      <c r="C190" s="4" t="s">
        <v>17</v>
      </c>
      <c r="D190" s="5" t="n">
        <v>2019</v>
      </c>
      <c r="E190" s="4" t="s">
        <v>520</v>
      </c>
      <c r="F190" s="4" t="s">
        <v>521</v>
      </c>
      <c r="G190" s="4" t="s">
        <v>319</v>
      </c>
      <c r="H190" s="4" t="s">
        <v>320</v>
      </c>
      <c r="I190" s="4" t="s">
        <v>22</v>
      </c>
      <c r="J190" s="6" t="s">
        <v>23</v>
      </c>
      <c r="K190" s="6" t="s">
        <v>321</v>
      </c>
      <c r="L190" s="7" t="n">
        <v>43618</v>
      </c>
      <c r="M190" s="8" t="n">
        <v>202.4</v>
      </c>
      <c r="N190" s="9" t="n">
        <v>21</v>
      </c>
    </row>
    <row r="191" customFormat="false" ht="60" hidden="false" customHeight="false" outlineLevel="0" collapsed="false">
      <c r="A191" s="4" t="s">
        <v>15</v>
      </c>
      <c r="B191" s="4" t="s">
        <v>16</v>
      </c>
      <c r="C191" s="4" t="s">
        <v>25</v>
      </c>
      <c r="D191" s="5" t="n">
        <v>2019</v>
      </c>
      <c r="E191" s="4" t="s">
        <v>522</v>
      </c>
      <c r="F191" s="4" t="s">
        <v>523</v>
      </c>
      <c r="G191" s="4" t="s">
        <v>524</v>
      </c>
      <c r="H191" s="4" t="s">
        <v>525</v>
      </c>
      <c r="I191" s="4" t="s">
        <v>22</v>
      </c>
      <c r="J191" s="6" t="s">
        <v>47</v>
      </c>
      <c r="K191" s="6" t="s">
        <v>48</v>
      </c>
      <c r="L191" s="7" t="n">
        <v>43264</v>
      </c>
      <c r="M191" s="8" t="n">
        <v>15.38</v>
      </c>
      <c r="N191" s="9" t="n">
        <v>4</v>
      </c>
    </row>
    <row r="192" customFormat="false" ht="60" hidden="false" customHeight="false" outlineLevel="0" collapsed="false">
      <c r="A192" s="4" t="s">
        <v>15</v>
      </c>
      <c r="B192" s="4" t="s">
        <v>16</v>
      </c>
      <c r="C192" s="4" t="s">
        <v>25</v>
      </c>
      <c r="D192" s="5" t="n">
        <v>2019</v>
      </c>
      <c r="E192" s="4" t="s">
        <v>526</v>
      </c>
      <c r="F192" s="4" t="s">
        <v>523</v>
      </c>
      <c r="G192" s="4" t="s">
        <v>524</v>
      </c>
      <c r="H192" s="4" t="s">
        <v>525</v>
      </c>
      <c r="I192" s="4" t="s">
        <v>22</v>
      </c>
      <c r="J192" s="6" t="s">
        <v>47</v>
      </c>
      <c r="K192" s="6" t="s">
        <v>48</v>
      </c>
      <c r="L192" s="7" t="n">
        <v>43264</v>
      </c>
      <c r="M192" s="8" t="n">
        <v>3.72</v>
      </c>
      <c r="N192" s="9" t="n">
        <v>21</v>
      </c>
    </row>
    <row r="193" customFormat="false" ht="60" hidden="false" customHeight="false" outlineLevel="0" collapsed="false">
      <c r="A193" s="4" t="s">
        <v>15</v>
      </c>
      <c r="B193" s="4" t="s">
        <v>16</v>
      </c>
      <c r="C193" s="4" t="s">
        <v>17</v>
      </c>
      <c r="D193" s="5" t="n">
        <v>2019</v>
      </c>
      <c r="E193" s="4" t="s">
        <v>527</v>
      </c>
      <c r="F193" s="4" t="s">
        <v>528</v>
      </c>
      <c r="G193" s="4" t="s">
        <v>45</v>
      </c>
      <c r="H193" s="4" t="s">
        <v>46</v>
      </c>
      <c r="I193" s="4" t="s">
        <v>22</v>
      </c>
      <c r="J193" s="6" t="s">
        <v>47</v>
      </c>
      <c r="K193" s="6" t="s">
        <v>48</v>
      </c>
      <c r="L193" s="7" t="n">
        <v>43606</v>
      </c>
      <c r="M193" s="8" t="n">
        <v>173.2</v>
      </c>
      <c r="N193" s="9" t="n">
        <v>21</v>
      </c>
    </row>
    <row r="194" customFormat="false" ht="60" hidden="false" customHeight="false" outlineLevel="0" collapsed="false">
      <c r="A194" s="4" t="s">
        <v>15</v>
      </c>
      <c r="B194" s="4" t="s">
        <v>16</v>
      </c>
      <c r="C194" s="4" t="s">
        <v>17</v>
      </c>
      <c r="D194" s="5" t="n">
        <v>2019</v>
      </c>
      <c r="E194" s="4" t="s">
        <v>529</v>
      </c>
      <c r="F194" s="4" t="s">
        <v>530</v>
      </c>
      <c r="G194" s="4" t="s">
        <v>45</v>
      </c>
      <c r="H194" s="4" t="s">
        <v>46</v>
      </c>
      <c r="I194" s="4" t="s">
        <v>22</v>
      </c>
      <c r="J194" s="6" t="s">
        <v>47</v>
      </c>
      <c r="K194" s="6" t="s">
        <v>48</v>
      </c>
      <c r="L194" s="7" t="n">
        <v>43624</v>
      </c>
      <c r="M194" s="8" t="n">
        <v>47.94</v>
      </c>
      <c r="N194" s="9" t="n">
        <v>21</v>
      </c>
    </row>
    <row r="195" customFormat="false" ht="60" hidden="false" customHeight="false" outlineLevel="0" collapsed="false">
      <c r="A195" s="4" t="s">
        <v>15</v>
      </c>
      <c r="B195" s="4" t="s">
        <v>16</v>
      </c>
      <c r="C195" s="4" t="s">
        <v>25</v>
      </c>
      <c r="D195" s="5" t="n">
        <v>2019</v>
      </c>
      <c r="E195" s="4" t="s">
        <v>531</v>
      </c>
      <c r="F195" s="4" t="s">
        <v>532</v>
      </c>
      <c r="G195" s="4" t="s">
        <v>163</v>
      </c>
      <c r="H195" s="4" t="s">
        <v>164</v>
      </c>
      <c r="I195" s="4" t="s">
        <v>22</v>
      </c>
      <c r="J195" s="6" t="s">
        <v>47</v>
      </c>
      <c r="K195" s="6" t="s">
        <v>48</v>
      </c>
      <c r="L195" s="7" t="n">
        <v>43629</v>
      </c>
      <c r="M195" s="8" t="n">
        <v>64.9</v>
      </c>
      <c r="N195" s="9" t="n">
        <v>21</v>
      </c>
    </row>
    <row r="196" customFormat="false" ht="60" hidden="false" customHeight="false" outlineLevel="0" collapsed="false">
      <c r="A196" s="4" t="s">
        <v>15</v>
      </c>
      <c r="B196" s="4" t="s">
        <v>16</v>
      </c>
      <c r="C196" s="4" t="s">
        <v>17</v>
      </c>
      <c r="D196" s="5" t="n">
        <v>2019</v>
      </c>
      <c r="E196" s="4" t="s">
        <v>533</v>
      </c>
      <c r="F196" s="4" t="s">
        <v>534</v>
      </c>
      <c r="G196" s="4" t="s">
        <v>535</v>
      </c>
      <c r="H196" s="4" t="s">
        <v>536</v>
      </c>
      <c r="I196" s="4" t="s">
        <v>22</v>
      </c>
      <c r="J196" s="6" t="s">
        <v>23</v>
      </c>
      <c r="K196" s="6" t="s">
        <v>24</v>
      </c>
      <c r="L196" s="7" t="n">
        <v>43623</v>
      </c>
      <c r="M196" s="8" t="n">
        <v>1511.11</v>
      </c>
      <c r="N196" s="9" t="n">
        <v>0</v>
      </c>
    </row>
    <row r="197" customFormat="false" ht="60" hidden="false" customHeight="false" outlineLevel="0" collapsed="false">
      <c r="A197" s="4" t="s">
        <v>15</v>
      </c>
      <c r="B197" s="4" t="s">
        <v>16</v>
      </c>
      <c r="C197" s="4" t="s">
        <v>17</v>
      </c>
      <c r="D197" s="5" t="n">
        <v>2019</v>
      </c>
      <c r="E197" s="4" t="s">
        <v>537</v>
      </c>
      <c r="F197" s="4" t="s">
        <v>538</v>
      </c>
      <c r="G197" s="4" t="s">
        <v>535</v>
      </c>
      <c r="H197" s="4" t="s">
        <v>536</v>
      </c>
      <c r="I197" s="4" t="s">
        <v>22</v>
      </c>
      <c r="J197" s="6" t="s">
        <v>23</v>
      </c>
      <c r="K197" s="6" t="s">
        <v>24</v>
      </c>
      <c r="L197" s="7" t="n">
        <v>43629</v>
      </c>
      <c r="M197" s="8" t="n">
        <v>265.55</v>
      </c>
      <c r="N197" s="9" t="n">
        <v>0</v>
      </c>
    </row>
    <row r="198" customFormat="false" ht="60" hidden="false" customHeight="false" outlineLevel="0" collapsed="false">
      <c r="A198" s="4" t="s">
        <v>15</v>
      </c>
      <c r="B198" s="4" t="s">
        <v>16</v>
      </c>
      <c r="C198" s="4" t="s">
        <v>17</v>
      </c>
      <c r="D198" s="5" t="n">
        <v>2019</v>
      </c>
      <c r="E198" s="4" t="s">
        <v>539</v>
      </c>
      <c r="F198" s="4" t="s">
        <v>540</v>
      </c>
      <c r="G198" s="4" t="s">
        <v>45</v>
      </c>
      <c r="H198" s="4" t="s">
        <v>46</v>
      </c>
      <c r="I198" s="4" t="s">
        <v>22</v>
      </c>
      <c r="J198" s="6" t="s">
        <v>47</v>
      </c>
      <c r="K198" s="6" t="s">
        <v>48</v>
      </c>
      <c r="L198" s="7" t="n">
        <v>43624</v>
      </c>
      <c r="M198" s="8" t="n">
        <v>54.83</v>
      </c>
      <c r="N198" s="9" t="n">
        <v>21</v>
      </c>
    </row>
    <row r="199" customFormat="false" ht="60" hidden="false" customHeight="false" outlineLevel="0" collapsed="false">
      <c r="A199" s="4" t="s">
        <v>15</v>
      </c>
      <c r="B199" s="4" t="s">
        <v>16</v>
      </c>
      <c r="C199" s="4" t="s">
        <v>17</v>
      </c>
      <c r="D199" s="5" t="n">
        <v>2019</v>
      </c>
      <c r="E199" s="4" t="s">
        <v>541</v>
      </c>
      <c r="F199" s="4" t="s">
        <v>542</v>
      </c>
      <c r="G199" s="4" t="s">
        <v>158</v>
      </c>
      <c r="H199" s="4" t="s">
        <v>444</v>
      </c>
      <c r="I199" s="4" t="s">
        <v>22</v>
      </c>
      <c r="J199" s="6" t="s">
        <v>47</v>
      </c>
      <c r="K199" s="6" t="s">
        <v>119</v>
      </c>
      <c r="L199" s="7" t="n">
        <v>43635</v>
      </c>
      <c r="M199" s="8" t="n">
        <v>24.77</v>
      </c>
      <c r="N199" s="9" t="n">
        <v>10</v>
      </c>
    </row>
    <row r="200" customFormat="false" ht="60" hidden="false" customHeight="false" outlineLevel="0" collapsed="false">
      <c r="A200" s="4" t="s">
        <v>15</v>
      </c>
      <c r="B200" s="4" t="s">
        <v>16</v>
      </c>
      <c r="C200" s="4" t="s">
        <v>17</v>
      </c>
      <c r="D200" s="5" t="n">
        <v>2019</v>
      </c>
      <c r="E200" s="4" t="s">
        <v>543</v>
      </c>
      <c r="F200" s="4" t="s">
        <v>544</v>
      </c>
      <c r="G200" s="4" t="s">
        <v>158</v>
      </c>
      <c r="H200" s="4" t="s">
        <v>444</v>
      </c>
      <c r="I200" s="4" t="s">
        <v>22</v>
      </c>
      <c r="J200" s="6" t="s">
        <v>47</v>
      </c>
      <c r="K200" s="6" t="s">
        <v>119</v>
      </c>
      <c r="L200" s="7" t="n">
        <v>43635</v>
      </c>
      <c r="M200" s="8" t="n">
        <v>28.91</v>
      </c>
      <c r="N200" s="9" t="n">
        <v>10</v>
      </c>
    </row>
    <row r="201" customFormat="false" ht="60" hidden="false" customHeight="false" outlineLevel="0" collapsed="false">
      <c r="A201" s="4" t="s">
        <v>424</v>
      </c>
      <c r="B201" s="4" t="s">
        <v>16</v>
      </c>
      <c r="C201" s="4" t="s">
        <v>17</v>
      </c>
      <c r="D201" s="5" t="n">
        <v>2019</v>
      </c>
      <c r="E201" s="4" t="s">
        <v>545</v>
      </c>
      <c r="F201" s="4" t="s">
        <v>546</v>
      </c>
      <c r="G201" s="4" t="s">
        <v>130</v>
      </c>
      <c r="H201" s="4" t="s">
        <v>131</v>
      </c>
      <c r="I201" s="4" t="s">
        <v>22</v>
      </c>
      <c r="J201" s="6" t="s">
        <v>132</v>
      </c>
      <c r="K201" s="6" t="s">
        <v>133</v>
      </c>
      <c r="L201" s="7" t="n">
        <v>43633</v>
      </c>
      <c r="M201" s="8" t="n">
        <v>3653</v>
      </c>
      <c r="N201" s="9" t="n">
        <v>4</v>
      </c>
    </row>
    <row r="202" customFormat="false" ht="60" hidden="false" customHeight="false" outlineLevel="0" collapsed="false">
      <c r="A202" s="4" t="s">
        <v>15</v>
      </c>
      <c r="B202" s="4" t="s">
        <v>16</v>
      </c>
      <c r="C202" s="4" t="s">
        <v>17</v>
      </c>
      <c r="D202" s="5" t="n">
        <v>2019</v>
      </c>
      <c r="E202" s="4" t="s">
        <v>547</v>
      </c>
      <c r="F202" s="4" t="s">
        <v>548</v>
      </c>
      <c r="G202" s="4" t="s">
        <v>130</v>
      </c>
      <c r="H202" s="4" t="s">
        <v>131</v>
      </c>
      <c r="I202" s="4" t="s">
        <v>22</v>
      </c>
      <c r="J202" s="6" t="s">
        <v>132</v>
      </c>
      <c r="K202" s="6" t="s">
        <v>133</v>
      </c>
      <c r="L202" s="7" t="n">
        <v>43633</v>
      </c>
      <c r="M202" s="8" t="n">
        <v>1544</v>
      </c>
      <c r="N202" s="9" t="n">
        <v>4</v>
      </c>
    </row>
    <row r="203" customFormat="false" ht="60" hidden="false" customHeight="false" outlineLevel="0" collapsed="false">
      <c r="A203" s="4" t="s">
        <v>15</v>
      </c>
      <c r="B203" s="4" t="s">
        <v>16</v>
      </c>
      <c r="C203" s="4" t="s">
        <v>17</v>
      </c>
      <c r="D203" s="5" t="n">
        <v>2019</v>
      </c>
      <c r="E203" s="4" t="s">
        <v>549</v>
      </c>
      <c r="F203" s="4" t="s">
        <v>550</v>
      </c>
      <c r="G203" s="4" t="s">
        <v>45</v>
      </c>
      <c r="H203" s="4" t="s">
        <v>46</v>
      </c>
      <c r="I203" s="4" t="s">
        <v>22</v>
      </c>
      <c r="J203" s="6" t="s">
        <v>47</v>
      </c>
      <c r="K203" s="6" t="s">
        <v>48</v>
      </c>
      <c r="L203" s="7" t="n">
        <v>43624</v>
      </c>
      <c r="M203" s="8" t="n">
        <v>51.67</v>
      </c>
      <c r="N203" s="9" t="n">
        <v>21</v>
      </c>
    </row>
    <row r="204" customFormat="false" ht="60" hidden="false" customHeight="false" outlineLevel="0" collapsed="false">
      <c r="A204" s="4" t="s">
        <v>15</v>
      </c>
      <c r="B204" s="4" t="s">
        <v>16</v>
      </c>
      <c r="C204" s="4" t="s">
        <v>17</v>
      </c>
      <c r="D204" s="5" t="n">
        <v>2019</v>
      </c>
      <c r="E204" s="4" t="s">
        <v>551</v>
      </c>
      <c r="F204" s="4" t="s">
        <v>552</v>
      </c>
      <c r="G204" s="4" t="s">
        <v>553</v>
      </c>
      <c r="H204" s="4" t="s">
        <v>554</v>
      </c>
      <c r="I204" s="4" t="s">
        <v>22</v>
      </c>
      <c r="J204" s="6" t="s">
        <v>23</v>
      </c>
      <c r="K204" s="6" t="s">
        <v>40</v>
      </c>
      <c r="L204" s="7" t="n">
        <v>43595</v>
      </c>
      <c r="M204" s="8" t="n">
        <v>1859.93</v>
      </c>
      <c r="N204" s="9" t="n">
        <v>21</v>
      </c>
    </row>
    <row r="205" customFormat="false" ht="60" hidden="false" customHeight="false" outlineLevel="0" collapsed="false">
      <c r="A205" s="4" t="s">
        <v>15</v>
      </c>
      <c r="B205" s="4" t="s">
        <v>16</v>
      </c>
      <c r="C205" s="4" t="s">
        <v>17</v>
      </c>
      <c r="D205" s="5" t="n">
        <v>2019</v>
      </c>
      <c r="E205" s="4" t="s">
        <v>555</v>
      </c>
      <c r="F205" s="4" t="s">
        <v>556</v>
      </c>
      <c r="G205" s="4" t="s">
        <v>126</v>
      </c>
      <c r="H205" s="4" t="s">
        <v>557</v>
      </c>
      <c r="I205" s="4" t="s">
        <v>22</v>
      </c>
      <c r="J205" s="6" t="s">
        <v>23</v>
      </c>
      <c r="K205" s="6" t="s">
        <v>24</v>
      </c>
      <c r="L205" s="7" t="n">
        <v>43636</v>
      </c>
      <c r="M205" s="8" t="n">
        <v>4200</v>
      </c>
      <c r="N205" s="9" t="n">
        <v>21</v>
      </c>
    </row>
    <row r="206" s="1" customFormat="true" ht="60" hidden="false" customHeight="false" outlineLevel="0" collapsed="false">
      <c r="A206" s="4" t="s">
        <v>15</v>
      </c>
      <c r="B206" s="4" t="s">
        <v>16</v>
      </c>
      <c r="C206" s="4" t="s">
        <v>17</v>
      </c>
      <c r="D206" s="5" t="n">
        <v>2019</v>
      </c>
      <c r="E206" s="4" t="s">
        <v>558</v>
      </c>
      <c r="F206" s="4" t="s">
        <v>559</v>
      </c>
      <c r="G206" s="4" t="s">
        <v>55</v>
      </c>
      <c r="H206" s="4" t="s">
        <v>238</v>
      </c>
      <c r="I206" s="4" t="s">
        <v>22</v>
      </c>
      <c r="J206" s="6" t="s">
        <v>23</v>
      </c>
      <c r="K206" s="6" t="s">
        <v>57</v>
      </c>
      <c r="L206" s="7" t="n">
        <v>43648</v>
      </c>
      <c r="M206" s="8" t="n">
        <v>1653.88</v>
      </c>
      <c r="N206" s="9" t="n">
        <v>21</v>
      </c>
    </row>
    <row r="207" customFormat="false" ht="60" hidden="false" customHeight="false" outlineLevel="0" collapsed="false">
      <c r="A207" s="4" t="s">
        <v>15</v>
      </c>
      <c r="B207" s="4" t="s">
        <v>16</v>
      </c>
      <c r="C207" s="4" t="s">
        <v>17</v>
      </c>
      <c r="D207" s="5" t="n">
        <v>2019</v>
      </c>
      <c r="E207" s="4" t="s">
        <v>560</v>
      </c>
      <c r="F207" s="4" t="s">
        <v>561</v>
      </c>
      <c r="G207" s="4" t="s">
        <v>102</v>
      </c>
      <c r="H207" s="4" t="s">
        <v>103</v>
      </c>
      <c r="I207" s="4" t="s">
        <v>22</v>
      </c>
      <c r="J207" s="6" t="s">
        <v>23</v>
      </c>
      <c r="K207" s="6" t="s">
        <v>24</v>
      </c>
      <c r="L207" s="7" t="n">
        <v>43644</v>
      </c>
      <c r="M207" s="8" t="n">
        <v>2880</v>
      </c>
      <c r="N207" s="9" t="n">
        <v>21</v>
      </c>
    </row>
    <row r="208" customFormat="false" ht="60" hidden="false" customHeight="false" outlineLevel="0" collapsed="false">
      <c r="A208" s="4" t="s">
        <v>15</v>
      </c>
      <c r="B208" s="4" t="s">
        <v>16</v>
      </c>
      <c r="C208" s="4" t="s">
        <v>17</v>
      </c>
      <c r="D208" s="5" t="n">
        <v>2019</v>
      </c>
      <c r="E208" s="4" t="s">
        <v>562</v>
      </c>
      <c r="F208" s="4" t="s">
        <v>563</v>
      </c>
      <c r="G208" s="4" t="s">
        <v>126</v>
      </c>
      <c r="H208" s="4" t="s">
        <v>557</v>
      </c>
      <c r="I208" s="4" t="s">
        <v>22</v>
      </c>
      <c r="J208" s="6" t="s">
        <v>23</v>
      </c>
      <c r="K208" s="6" t="s">
        <v>24</v>
      </c>
      <c r="L208" s="7" t="n">
        <v>43647</v>
      </c>
      <c r="M208" s="8" t="n">
        <v>195</v>
      </c>
      <c r="N208" s="9" t="n">
        <v>21</v>
      </c>
    </row>
    <row r="209" customFormat="false" ht="60" hidden="false" customHeight="false" outlineLevel="0" collapsed="false">
      <c r="A209" s="4" t="s">
        <v>15</v>
      </c>
      <c r="B209" s="4" t="s">
        <v>16</v>
      </c>
      <c r="C209" s="4" t="s">
        <v>17</v>
      </c>
      <c r="D209" s="5" t="n">
        <v>2019</v>
      </c>
      <c r="E209" s="4" t="s">
        <v>564</v>
      </c>
      <c r="F209" s="4" t="s">
        <v>565</v>
      </c>
      <c r="G209" s="4" t="s">
        <v>38</v>
      </c>
      <c r="H209" s="4" t="s">
        <v>260</v>
      </c>
      <c r="I209" s="4" t="s">
        <v>22</v>
      </c>
      <c r="J209" s="6" t="s">
        <v>23</v>
      </c>
      <c r="K209" s="6" t="s">
        <v>40</v>
      </c>
      <c r="L209" s="7" t="n">
        <v>43647</v>
      </c>
      <c r="M209" s="8" t="n">
        <v>645.88</v>
      </c>
      <c r="N209" s="9" t="n">
        <v>21</v>
      </c>
    </row>
    <row r="210" customFormat="false" ht="60" hidden="false" customHeight="false" outlineLevel="0" collapsed="false">
      <c r="A210" s="4" t="s">
        <v>15</v>
      </c>
      <c r="B210" s="4" t="s">
        <v>16</v>
      </c>
      <c r="C210" s="4" t="s">
        <v>17</v>
      </c>
      <c r="D210" s="5" t="n">
        <v>2019</v>
      </c>
      <c r="E210" s="4" t="s">
        <v>566</v>
      </c>
      <c r="F210" s="4" t="s">
        <v>567</v>
      </c>
      <c r="G210" s="4" t="s">
        <v>38</v>
      </c>
      <c r="H210" s="4" t="s">
        <v>260</v>
      </c>
      <c r="I210" s="4" t="s">
        <v>22</v>
      </c>
      <c r="J210" s="6" t="s">
        <v>23</v>
      </c>
      <c r="K210" s="6" t="s">
        <v>40</v>
      </c>
      <c r="L210" s="7" t="n">
        <v>43647</v>
      </c>
      <c r="M210" s="8" t="n">
        <v>166.46</v>
      </c>
      <c r="N210" s="9" t="n">
        <v>21</v>
      </c>
    </row>
    <row r="211" customFormat="false" ht="60" hidden="false" customHeight="false" outlineLevel="0" collapsed="false">
      <c r="A211" s="4" t="s">
        <v>15</v>
      </c>
      <c r="B211" s="4" t="s">
        <v>16</v>
      </c>
      <c r="C211" s="4" t="s">
        <v>17</v>
      </c>
      <c r="D211" s="5" t="n">
        <v>2019</v>
      </c>
      <c r="E211" s="4" t="s">
        <v>568</v>
      </c>
      <c r="F211" s="4" t="s">
        <v>569</v>
      </c>
      <c r="G211" s="4" t="s">
        <v>319</v>
      </c>
      <c r="H211" s="4" t="s">
        <v>320</v>
      </c>
      <c r="I211" s="4" t="s">
        <v>22</v>
      </c>
      <c r="J211" s="6" t="s">
        <v>23</v>
      </c>
      <c r="K211" s="6" t="s">
        <v>321</v>
      </c>
      <c r="L211" s="7" t="n">
        <v>43648</v>
      </c>
      <c r="M211" s="8" t="n">
        <v>202.4</v>
      </c>
      <c r="N211" s="9" t="n">
        <v>21</v>
      </c>
    </row>
    <row r="212" customFormat="false" ht="60" hidden="false" customHeight="false" outlineLevel="0" collapsed="false">
      <c r="A212" s="4" t="s">
        <v>15</v>
      </c>
      <c r="B212" s="4" t="s">
        <v>16</v>
      </c>
      <c r="C212" s="4" t="s">
        <v>17</v>
      </c>
      <c r="D212" s="5" t="n">
        <v>2019</v>
      </c>
      <c r="E212" s="4" t="s">
        <v>570</v>
      </c>
      <c r="F212" s="4" t="s">
        <v>571</v>
      </c>
      <c r="G212" s="4" t="s">
        <v>319</v>
      </c>
      <c r="H212" s="4" t="s">
        <v>320</v>
      </c>
      <c r="I212" s="4" t="s">
        <v>22</v>
      </c>
      <c r="J212" s="6" t="s">
        <v>23</v>
      </c>
      <c r="K212" s="6" t="s">
        <v>321</v>
      </c>
      <c r="L212" s="7" t="n">
        <v>43585</v>
      </c>
      <c r="M212" s="8" t="n">
        <v>59</v>
      </c>
      <c r="N212" s="9" t="n">
        <v>21</v>
      </c>
    </row>
    <row r="213" customFormat="false" ht="60" hidden="false" customHeight="false" outlineLevel="0" collapsed="false">
      <c r="A213" s="4" t="s">
        <v>15</v>
      </c>
      <c r="B213" s="4" t="s">
        <v>16</v>
      </c>
      <c r="C213" s="4" t="s">
        <v>17</v>
      </c>
      <c r="D213" s="5" t="n">
        <v>2019</v>
      </c>
      <c r="E213" s="4" t="s">
        <v>572</v>
      </c>
      <c r="F213" s="4" t="s">
        <v>573</v>
      </c>
      <c r="G213" s="4" t="s">
        <v>62</v>
      </c>
      <c r="H213" s="4" t="s">
        <v>200</v>
      </c>
      <c r="I213" s="4" t="s">
        <v>22</v>
      </c>
      <c r="J213" s="6" t="s">
        <v>23</v>
      </c>
      <c r="K213" s="6" t="s">
        <v>40</v>
      </c>
      <c r="L213" s="7" t="n">
        <v>43652</v>
      </c>
      <c r="M213" s="8" t="n">
        <v>113.65</v>
      </c>
      <c r="N213" s="9" t="n">
        <v>21</v>
      </c>
    </row>
    <row r="214" customFormat="false" ht="60" hidden="false" customHeight="false" outlineLevel="0" collapsed="false">
      <c r="A214" s="4" t="s">
        <v>15</v>
      </c>
      <c r="B214" s="4" t="s">
        <v>16</v>
      </c>
      <c r="C214" s="4" t="s">
        <v>17</v>
      </c>
      <c r="D214" s="5" t="n">
        <v>2019</v>
      </c>
      <c r="E214" s="4" t="s">
        <v>574</v>
      </c>
      <c r="F214" s="4" t="s">
        <v>575</v>
      </c>
      <c r="G214" s="4" t="s">
        <v>62</v>
      </c>
      <c r="H214" s="4" t="s">
        <v>200</v>
      </c>
      <c r="I214" s="4" t="s">
        <v>22</v>
      </c>
      <c r="J214" s="6" t="s">
        <v>23</v>
      </c>
      <c r="K214" s="6" t="s">
        <v>40</v>
      </c>
      <c r="L214" s="7" t="n">
        <v>43652</v>
      </c>
      <c r="M214" s="8" t="n">
        <v>29.17</v>
      </c>
      <c r="N214" s="9" t="n">
        <v>21</v>
      </c>
    </row>
    <row r="215" customFormat="false" ht="60" hidden="false" customHeight="false" outlineLevel="0" collapsed="false">
      <c r="A215" s="4" t="s">
        <v>15</v>
      </c>
      <c r="B215" s="4" t="s">
        <v>16</v>
      </c>
      <c r="C215" s="4" t="s">
        <v>17</v>
      </c>
      <c r="D215" s="5" t="n">
        <v>2019</v>
      </c>
      <c r="E215" s="4" t="s">
        <v>576</v>
      </c>
      <c r="F215" s="4" t="s">
        <v>577</v>
      </c>
      <c r="G215" s="4" t="s">
        <v>62</v>
      </c>
      <c r="H215" s="4" t="s">
        <v>200</v>
      </c>
      <c r="I215" s="4" t="s">
        <v>22</v>
      </c>
      <c r="J215" s="6" t="s">
        <v>23</v>
      </c>
      <c r="K215" s="6" t="s">
        <v>40</v>
      </c>
      <c r="L215" s="7" t="n">
        <v>43652</v>
      </c>
      <c r="M215" s="8" t="n">
        <v>139.77</v>
      </c>
      <c r="N215" s="9" t="n">
        <v>21</v>
      </c>
    </row>
    <row r="216" customFormat="false" ht="60" hidden="false" customHeight="false" outlineLevel="0" collapsed="false">
      <c r="A216" s="4" t="s">
        <v>15</v>
      </c>
      <c r="B216" s="4" t="s">
        <v>16</v>
      </c>
      <c r="C216" s="4" t="s">
        <v>17</v>
      </c>
      <c r="D216" s="5" t="n">
        <v>2019</v>
      </c>
      <c r="E216" s="4" t="s">
        <v>578</v>
      </c>
      <c r="F216" s="4" t="s">
        <v>579</v>
      </c>
      <c r="G216" s="4" t="s">
        <v>62</v>
      </c>
      <c r="H216" s="4" t="s">
        <v>200</v>
      </c>
      <c r="I216" s="4" t="s">
        <v>22</v>
      </c>
      <c r="J216" s="6" t="s">
        <v>23</v>
      </c>
      <c r="K216" s="6" t="s">
        <v>40</v>
      </c>
      <c r="L216" s="7" t="n">
        <v>43652</v>
      </c>
      <c r="M216" s="8" t="n">
        <v>734.64</v>
      </c>
      <c r="N216" s="9" t="n">
        <v>21</v>
      </c>
    </row>
    <row r="217" customFormat="false" ht="60" hidden="false" customHeight="false" outlineLevel="0" collapsed="false">
      <c r="A217" s="4" t="s">
        <v>15</v>
      </c>
      <c r="B217" s="4" t="s">
        <v>16</v>
      </c>
      <c r="C217" s="4" t="s">
        <v>25</v>
      </c>
      <c r="D217" s="5" t="n">
        <v>2019</v>
      </c>
      <c r="E217" s="4" t="s">
        <v>580</v>
      </c>
      <c r="F217" s="4" t="s">
        <v>581</v>
      </c>
      <c r="G217" s="4" t="s">
        <v>55</v>
      </c>
      <c r="H217" s="4" t="s">
        <v>238</v>
      </c>
      <c r="I217" s="4" t="s">
        <v>22</v>
      </c>
      <c r="J217" s="6" t="s">
        <v>23</v>
      </c>
      <c r="K217" s="6" t="s">
        <v>57</v>
      </c>
      <c r="L217" s="7" t="n">
        <v>43650</v>
      </c>
      <c r="M217" s="8" t="n">
        <v>230.81</v>
      </c>
      <c r="N217" s="9" t="n">
        <v>21</v>
      </c>
    </row>
    <row r="218" customFormat="false" ht="60" hidden="false" customHeight="false" outlineLevel="0" collapsed="false">
      <c r="A218" s="4" t="s">
        <v>15</v>
      </c>
      <c r="B218" s="4" t="s">
        <v>16</v>
      </c>
      <c r="C218" s="4" t="s">
        <v>17</v>
      </c>
      <c r="D218" s="5" t="n">
        <v>2019</v>
      </c>
      <c r="E218" s="4" t="s">
        <v>582</v>
      </c>
      <c r="F218" s="4" t="s">
        <v>583</v>
      </c>
      <c r="G218" s="4" t="s">
        <v>126</v>
      </c>
      <c r="H218" s="4" t="s">
        <v>557</v>
      </c>
      <c r="I218" s="4" t="s">
        <v>22</v>
      </c>
      <c r="J218" s="6" t="s">
        <v>23</v>
      </c>
      <c r="K218" s="6" t="s">
        <v>24</v>
      </c>
      <c r="L218" s="7" t="n">
        <v>43644</v>
      </c>
      <c r="M218" s="8" t="n">
        <v>528</v>
      </c>
      <c r="N218" s="9" t="n">
        <v>21</v>
      </c>
    </row>
    <row r="219" customFormat="false" ht="60" hidden="false" customHeight="false" outlineLevel="0" collapsed="false">
      <c r="A219" s="4" t="s">
        <v>15</v>
      </c>
      <c r="B219" s="4" t="s">
        <v>16</v>
      </c>
      <c r="C219" s="4" t="s">
        <v>25</v>
      </c>
      <c r="D219" s="5" t="n">
        <v>2019</v>
      </c>
      <c r="E219" s="4" t="s">
        <v>584</v>
      </c>
      <c r="F219" s="4" t="s">
        <v>585</v>
      </c>
      <c r="G219" s="4" t="s">
        <v>126</v>
      </c>
      <c r="H219" s="4" t="s">
        <v>557</v>
      </c>
      <c r="I219" s="4" t="s">
        <v>22</v>
      </c>
      <c r="J219" s="6" t="s">
        <v>23</v>
      </c>
      <c r="K219" s="6" t="s">
        <v>24</v>
      </c>
      <c r="L219" s="7" t="n">
        <v>43644</v>
      </c>
      <c r="M219" s="8" t="n">
        <v>18.7</v>
      </c>
      <c r="N219" s="9" t="n">
        <v>21</v>
      </c>
    </row>
    <row r="220" customFormat="false" ht="60" hidden="false" customHeight="false" outlineLevel="0" collapsed="false">
      <c r="A220" s="4" t="s">
        <v>15</v>
      </c>
      <c r="B220" s="4" t="s">
        <v>16</v>
      </c>
      <c r="C220" s="4" t="s">
        <v>25</v>
      </c>
      <c r="D220" s="5" t="n">
        <v>2019</v>
      </c>
      <c r="E220" s="4" t="s">
        <v>586</v>
      </c>
      <c r="F220" s="4" t="s">
        <v>587</v>
      </c>
      <c r="G220" s="4" t="s">
        <v>28</v>
      </c>
      <c r="H220" s="4" t="s">
        <v>29</v>
      </c>
      <c r="I220" s="4" t="s">
        <v>22</v>
      </c>
      <c r="J220" s="6" t="s">
        <v>23</v>
      </c>
      <c r="K220" s="6" t="s">
        <v>24</v>
      </c>
      <c r="L220" s="7" t="n">
        <v>43647</v>
      </c>
      <c r="M220" s="8" t="n">
        <v>136.8</v>
      </c>
      <c r="N220" s="9" t="n">
        <v>21</v>
      </c>
    </row>
    <row r="221" customFormat="false" ht="60" hidden="false" customHeight="false" outlineLevel="0" collapsed="false">
      <c r="A221" s="4" t="s">
        <v>15</v>
      </c>
      <c r="B221" s="4" t="s">
        <v>16</v>
      </c>
      <c r="C221" s="4" t="s">
        <v>25</v>
      </c>
      <c r="D221" s="5" t="n">
        <v>2019</v>
      </c>
      <c r="E221" s="4" t="s">
        <v>588</v>
      </c>
      <c r="F221" s="4" t="s">
        <v>589</v>
      </c>
      <c r="G221" s="4" t="s">
        <v>28</v>
      </c>
      <c r="H221" s="4" t="s">
        <v>29</v>
      </c>
      <c r="I221" s="4" t="s">
        <v>22</v>
      </c>
      <c r="J221" s="6" t="s">
        <v>23</v>
      </c>
      <c r="K221" s="6" t="s">
        <v>24</v>
      </c>
      <c r="L221" s="7" t="n">
        <v>43647</v>
      </c>
      <c r="M221" s="8" t="n">
        <v>170.22</v>
      </c>
      <c r="N221" s="9" t="n">
        <v>21</v>
      </c>
    </row>
    <row r="222" customFormat="false" ht="60" hidden="false" customHeight="false" outlineLevel="0" collapsed="false">
      <c r="A222" s="4" t="s">
        <v>15</v>
      </c>
      <c r="B222" s="4" t="s">
        <v>16</v>
      </c>
      <c r="C222" s="4" t="s">
        <v>25</v>
      </c>
      <c r="D222" s="5" t="n">
        <v>2019</v>
      </c>
      <c r="E222" s="4" t="s">
        <v>590</v>
      </c>
      <c r="F222" s="4" t="s">
        <v>591</v>
      </c>
      <c r="G222" s="4" t="s">
        <v>28</v>
      </c>
      <c r="H222" s="4" t="s">
        <v>29</v>
      </c>
      <c r="I222" s="4" t="s">
        <v>22</v>
      </c>
      <c r="J222" s="6" t="s">
        <v>23</v>
      </c>
      <c r="K222" s="6" t="s">
        <v>24</v>
      </c>
      <c r="L222" s="7" t="n">
        <v>43647</v>
      </c>
      <c r="M222" s="8" t="n">
        <v>170.61</v>
      </c>
      <c r="N222" s="9" t="n">
        <v>21</v>
      </c>
    </row>
    <row r="223" customFormat="false" ht="60" hidden="false" customHeight="false" outlineLevel="0" collapsed="false">
      <c r="A223" s="4" t="s">
        <v>15</v>
      </c>
      <c r="B223" s="4" t="s">
        <v>16</v>
      </c>
      <c r="C223" s="4" t="s">
        <v>17</v>
      </c>
      <c r="D223" s="5" t="n">
        <v>2019</v>
      </c>
      <c r="E223" s="4" t="s">
        <v>592</v>
      </c>
      <c r="F223" s="4" t="s">
        <v>593</v>
      </c>
      <c r="G223" s="4" t="s">
        <v>45</v>
      </c>
      <c r="H223" s="4" t="s">
        <v>46</v>
      </c>
      <c r="I223" s="4" t="s">
        <v>22</v>
      </c>
      <c r="J223" s="6" t="s">
        <v>47</v>
      </c>
      <c r="K223" s="6" t="s">
        <v>48</v>
      </c>
      <c r="L223" s="7" t="n">
        <v>43654</v>
      </c>
      <c r="M223" s="8" t="n">
        <v>44.54</v>
      </c>
      <c r="N223" s="9" t="n">
        <v>21</v>
      </c>
    </row>
    <row r="224" customFormat="false" ht="60" hidden="false" customHeight="false" outlineLevel="0" collapsed="false">
      <c r="A224" s="4" t="s">
        <v>15</v>
      </c>
      <c r="B224" s="4" t="s">
        <v>16</v>
      </c>
      <c r="C224" s="4" t="s">
        <v>17</v>
      </c>
      <c r="D224" s="5" t="n">
        <v>2019</v>
      </c>
      <c r="E224" s="4" t="s">
        <v>594</v>
      </c>
      <c r="F224" s="4" t="s">
        <v>595</v>
      </c>
      <c r="G224" s="4" t="s">
        <v>45</v>
      </c>
      <c r="H224" s="4" t="s">
        <v>46</v>
      </c>
      <c r="I224" s="4" t="s">
        <v>22</v>
      </c>
      <c r="J224" s="6" t="s">
        <v>47</v>
      </c>
      <c r="K224" s="6" t="s">
        <v>48</v>
      </c>
      <c r="L224" s="7" t="n">
        <v>43654</v>
      </c>
      <c r="M224" s="8" t="n">
        <v>51.75</v>
      </c>
      <c r="N224" s="9" t="n">
        <v>21</v>
      </c>
    </row>
    <row r="225" customFormat="false" ht="60" hidden="false" customHeight="false" outlineLevel="0" collapsed="false">
      <c r="A225" s="4" t="s">
        <v>15</v>
      </c>
      <c r="B225" s="4" t="s">
        <v>16</v>
      </c>
      <c r="C225" s="4" t="s">
        <v>17</v>
      </c>
      <c r="D225" s="5" t="n">
        <v>2019</v>
      </c>
      <c r="E225" s="4" t="s">
        <v>596</v>
      </c>
      <c r="F225" s="4" t="s">
        <v>597</v>
      </c>
      <c r="G225" s="4" t="s">
        <v>45</v>
      </c>
      <c r="H225" s="4" t="s">
        <v>46</v>
      </c>
      <c r="I225" s="4" t="s">
        <v>22</v>
      </c>
      <c r="J225" s="6" t="s">
        <v>47</v>
      </c>
      <c r="K225" s="6" t="s">
        <v>48</v>
      </c>
      <c r="L225" s="7" t="n">
        <v>43637</v>
      </c>
      <c r="M225" s="8" t="n">
        <v>132</v>
      </c>
      <c r="N225" s="9" t="n">
        <v>21</v>
      </c>
    </row>
    <row r="226" customFormat="false" ht="60" hidden="false" customHeight="false" outlineLevel="0" collapsed="false">
      <c r="A226" s="4" t="s">
        <v>15</v>
      </c>
      <c r="B226" s="4" t="s">
        <v>16</v>
      </c>
      <c r="C226" s="4" t="s">
        <v>17</v>
      </c>
      <c r="D226" s="5" t="n">
        <v>2019</v>
      </c>
      <c r="E226" s="4" t="s">
        <v>598</v>
      </c>
      <c r="F226" s="4" t="s">
        <v>599</v>
      </c>
      <c r="G226" s="4" t="s">
        <v>94</v>
      </c>
      <c r="H226" s="4" t="s">
        <v>95</v>
      </c>
      <c r="I226" s="4" t="s">
        <v>22</v>
      </c>
      <c r="J226" s="6" t="s">
        <v>23</v>
      </c>
      <c r="K226" s="6" t="s">
        <v>96</v>
      </c>
      <c r="L226" s="7" t="n">
        <v>43621</v>
      </c>
      <c r="M226" s="8" t="n">
        <v>139.98</v>
      </c>
      <c r="N226" s="9" t="n">
        <v>0</v>
      </c>
    </row>
    <row r="227" customFormat="false" ht="60" hidden="false" customHeight="false" outlineLevel="0" collapsed="false">
      <c r="A227" s="4" t="s">
        <v>15</v>
      </c>
      <c r="B227" s="4" t="s">
        <v>16</v>
      </c>
      <c r="C227" s="4" t="s">
        <v>17</v>
      </c>
      <c r="D227" s="5" t="n">
        <v>2019</v>
      </c>
      <c r="E227" s="4" t="s">
        <v>600</v>
      </c>
      <c r="F227" s="4" t="s">
        <v>601</v>
      </c>
      <c r="G227" s="4" t="s">
        <v>94</v>
      </c>
      <c r="H227" s="4" t="s">
        <v>95</v>
      </c>
      <c r="I227" s="4" t="s">
        <v>22</v>
      </c>
      <c r="J227" s="6" t="s">
        <v>23</v>
      </c>
      <c r="K227" s="6" t="s">
        <v>96</v>
      </c>
      <c r="L227" s="7" t="n">
        <v>43637</v>
      </c>
      <c r="M227" s="8" t="n">
        <v>279.98</v>
      </c>
      <c r="N227" s="9" t="n">
        <v>0</v>
      </c>
    </row>
    <row r="228" customFormat="false" ht="60" hidden="false" customHeight="false" outlineLevel="0" collapsed="false">
      <c r="A228" s="4" t="s">
        <v>15</v>
      </c>
      <c r="B228" s="4" t="s">
        <v>16</v>
      </c>
      <c r="C228" s="4" t="s">
        <v>17</v>
      </c>
      <c r="D228" s="5" t="n">
        <v>2019</v>
      </c>
      <c r="E228" s="4" t="s">
        <v>602</v>
      </c>
      <c r="F228" s="4" t="s">
        <v>603</v>
      </c>
      <c r="G228" s="4" t="s">
        <v>117</v>
      </c>
      <c r="H228" s="4" t="s">
        <v>604</v>
      </c>
      <c r="I228" s="4" t="s">
        <v>22</v>
      </c>
      <c r="J228" s="6" t="s">
        <v>47</v>
      </c>
      <c r="K228" s="6" t="s">
        <v>119</v>
      </c>
      <c r="L228" s="7" t="n">
        <v>43646</v>
      </c>
      <c r="M228" s="8" t="n">
        <v>6.92</v>
      </c>
      <c r="N228" s="9" t="n">
        <v>21</v>
      </c>
    </row>
    <row r="229" customFormat="false" ht="60" hidden="false" customHeight="false" outlineLevel="0" collapsed="false">
      <c r="A229" s="4" t="s">
        <v>15</v>
      </c>
      <c r="B229" s="4" t="s">
        <v>16</v>
      </c>
      <c r="C229" s="4" t="s">
        <v>17</v>
      </c>
      <c r="D229" s="5" t="n">
        <v>2019</v>
      </c>
      <c r="E229" s="4" t="s">
        <v>605</v>
      </c>
      <c r="F229" s="4" t="s">
        <v>603</v>
      </c>
      <c r="G229" s="4" t="s">
        <v>117</v>
      </c>
      <c r="H229" s="4" t="s">
        <v>604</v>
      </c>
      <c r="I229" s="4" t="s">
        <v>22</v>
      </c>
      <c r="J229" s="6" t="s">
        <v>47</v>
      </c>
      <c r="K229" s="6" t="s">
        <v>119</v>
      </c>
      <c r="L229" s="7" t="n">
        <v>43646</v>
      </c>
      <c r="M229" s="8" t="n">
        <v>8</v>
      </c>
      <c r="N229" s="9" t="n">
        <v>0</v>
      </c>
    </row>
    <row r="230" customFormat="false" ht="60" hidden="false" customHeight="false" outlineLevel="0" collapsed="false">
      <c r="A230" s="4" t="s">
        <v>15</v>
      </c>
      <c r="B230" s="4" t="s">
        <v>16</v>
      </c>
      <c r="C230" s="4" t="s">
        <v>25</v>
      </c>
      <c r="D230" s="5" t="n">
        <v>2019</v>
      </c>
      <c r="E230" s="4" t="s">
        <v>606</v>
      </c>
      <c r="F230" s="4" t="s">
        <v>607</v>
      </c>
      <c r="G230" s="4" t="s">
        <v>608</v>
      </c>
      <c r="H230" s="4" t="s">
        <v>609</v>
      </c>
      <c r="I230" s="4" t="s">
        <v>610</v>
      </c>
      <c r="J230" s="6" t="s">
        <v>147</v>
      </c>
      <c r="K230" s="6" t="s">
        <v>148</v>
      </c>
      <c r="L230" s="7" t="n">
        <v>43649</v>
      </c>
      <c r="M230" s="8" t="n">
        <v>150.42</v>
      </c>
      <c r="N230" s="9" t="n">
        <v>21</v>
      </c>
    </row>
    <row r="231" customFormat="false" ht="60" hidden="false" customHeight="false" outlineLevel="0" collapsed="false">
      <c r="A231" s="4" t="s">
        <v>15</v>
      </c>
      <c r="B231" s="4" t="s">
        <v>16</v>
      </c>
      <c r="C231" s="4" t="s">
        <v>17</v>
      </c>
      <c r="D231" s="5" t="n">
        <v>2019</v>
      </c>
      <c r="E231" s="4" t="s">
        <v>611</v>
      </c>
      <c r="F231" s="4" t="s">
        <v>612</v>
      </c>
      <c r="G231" s="4" t="s">
        <v>45</v>
      </c>
      <c r="H231" s="4" t="s">
        <v>46</v>
      </c>
      <c r="I231" s="4" t="s">
        <v>22</v>
      </c>
      <c r="J231" s="6" t="s">
        <v>47</v>
      </c>
      <c r="K231" s="6" t="s">
        <v>48</v>
      </c>
      <c r="L231" s="7" t="n">
        <v>43654</v>
      </c>
      <c r="M231" s="8" t="n">
        <v>44.4</v>
      </c>
      <c r="N231" s="9" t="n">
        <v>21</v>
      </c>
    </row>
    <row r="232" customFormat="false" ht="60" hidden="false" customHeight="false" outlineLevel="0" collapsed="false">
      <c r="A232" s="4" t="s">
        <v>15</v>
      </c>
      <c r="B232" s="4" t="s">
        <v>16</v>
      </c>
      <c r="C232" s="4" t="s">
        <v>25</v>
      </c>
      <c r="D232" s="5" t="n">
        <v>2019</v>
      </c>
      <c r="E232" s="4" t="s">
        <v>613</v>
      </c>
      <c r="F232" s="4" t="s">
        <v>614</v>
      </c>
      <c r="G232" s="4" t="s">
        <v>615</v>
      </c>
      <c r="H232" s="4" t="s">
        <v>616</v>
      </c>
      <c r="I232" s="4" t="s">
        <v>22</v>
      </c>
      <c r="J232" s="6" t="s">
        <v>23</v>
      </c>
      <c r="K232" s="6" t="s">
        <v>617</v>
      </c>
      <c r="L232" s="7" t="n">
        <v>43656</v>
      </c>
      <c r="M232" s="8" t="n">
        <v>293.37</v>
      </c>
      <c r="N232" s="9" t="n">
        <v>21</v>
      </c>
    </row>
    <row r="233" customFormat="false" ht="60" hidden="false" customHeight="false" outlineLevel="0" collapsed="false">
      <c r="A233" s="4" t="s">
        <v>15</v>
      </c>
      <c r="B233" s="4" t="s">
        <v>16</v>
      </c>
      <c r="C233" s="4" t="s">
        <v>17</v>
      </c>
      <c r="D233" s="5" t="n">
        <v>2019</v>
      </c>
      <c r="E233" s="4" t="s">
        <v>618</v>
      </c>
      <c r="F233" s="4" t="s">
        <v>619</v>
      </c>
      <c r="G233" s="4" t="s">
        <v>620</v>
      </c>
      <c r="H233" s="4" t="s">
        <v>621</v>
      </c>
      <c r="I233" s="4" t="s">
        <v>22</v>
      </c>
      <c r="J233" s="6" t="s">
        <v>622</v>
      </c>
      <c r="K233" s="6" t="s">
        <v>623</v>
      </c>
      <c r="L233" s="7" t="n">
        <v>43644</v>
      </c>
      <c r="M233" s="8" t="n">
        <v>47.27</v>
      </c>
      <c r="N233" s="9" t="n">
        <v>10</v>
      </c>
    </row>
    <row r="234" customFormat="false" ht="60" hidden="false" customHeight="false" outlineLevel="0" collapsed="false">
      <c r="A234" s="4" t="s">
        <v>15</v>
      </c>
      <c r="B234" s="4" t="s">
        <v>16</v>
      </c>
      <c r="C234" s="4" t="s">
        <v>25</v>
      </c>
      <c r="D234" s="5" t="n">
        <v>2019</v>
      </c>
      <c r="E234" s="4" t="s">
        <v>624</v>
      </c>
      <c r="F234" s="4" t="s">
        <v>625</v>
      </c>
      <c r="G234" s="4" t="s">
        <v>112</v>
      </c>
      <c r="H234" s="4" t="s">
        <v>218</v>
      </c>
      <c r="I234" s="4" t="s">
        <v>22</v>
      </c>
      <c r="J234" s="6" t="s">
        <v>23</v>
      </c>
      <c r="K234" s="6" t="s">
        <v>114</v>
      </c>
      <c r="L234" s="7" t="n">
        <v>43615</v>
      </c>
      <c r="M234" s="8" t="n">
        <v>89.85</v>
      </c>
      <c r="N234" s="9" t="n">
        <v>10</v>
      </c>
    </row>
    <row r="235" s="1" customFormat="true" ht="60" hidden="false" customHeight="false" outlineLevel="0" collapsed="false">
      <c r="A235" s="4" t="s">
        <v>15</v>
      </c>
      <c r="B235" s="4" t="s">
        <v>16</v>
      </c>
      <c r="C235" s="4" t="s">
        <v>17</v>
      </c>
      <c r="D235" s="5" t="n">
        <v>2019</v>
      </c>
      <c r="E235" s="4" t="s">
        <v>626</v>
      </c>
      <c r="F235" s="4" t="s">
        <v>627</v>
      </c>
      <c r="G235" s="4" t="s">
        <v>130</v>
      </c>
      <c r="H235" s="4" t="s">
        <v>628</v>
      </c>
      <c r="I235" s="4" t="s">
        <v>22</v>
      </c>
      <c r="J235" s="6" t="s">
        <v>132</v>
      </c>
      <c r="K235" s="6" t="s">
        <v>133</v>
      </c>
      <c r="L235" s="7" t="n">
        <v>43661</v>
      </c>
      <c r="M235" s="8" t="n">
        <v>3364</v>
      </c>
      <c r="N235" s="9" t="n">
        <v>4</v>
      </c>
    </row>
    <row r="236" s="1" customFormat="true" ht="60" hidden="false" customHeight="false" outlineLevel="0" collapsed="false">
      <c r="A236" s="4" t="s">
        <v>15</v>
      </c>
      <c r="B236" s="4" t="s">
        <v>16</v>
      </c>
      <c r="C236" s="4" t="s">
        <v>17</v>
      </c>
      <c r="D236" s="5" t="n">
        <v>2019</v>
      </c>
      <c r="E236" s="4" t="s">
        <v>629</v>
      </c>
      <c r="F236" s="4" t="s">
        <v>630</v>
      </c>
      <c r="G236" s="4" t="s">
        <v>130</v>
      </c>
      <c r="H236" s="4" t="s">
        <v>628</v>
      </c>
      <c r="I236" s="4" t="s">
        <v>22</v>
      </c>
      <c r="J236" s="6" t="s">
        <v>132</v>
      </c>
      <c r="K236" s="6" t="s">
        <v>133</v>
      </c>
      <c r="L236" s="7" t="n">
        <v>43661</v>
      </c>
      <c r="M236" s="8" t="n">
        <v>1948</v>
      </c>
      <c r="N236" s="9" t="n">
        <v>4</v>
      </c>
    </row>
    <row r="237" s="1" customFormat="true" ht="60" hidden="false" customHeight="false" outlineLevel="0" collapsed="false">
      <c r="A237" s="4" t="s">
        <v>15</v>
      </c>
      <c r="B237" s="4" t="s">
        <v>16</v>
      </c>
      <c r="C237" s="4" t="s">
        <v>25</v>
      </c>
      <c r="D237" s="5" t="n">
        <v>2019</v>
      </c>
      <c r="E237" s="4" t="s">
        <v>631</v>
      </c>
      <c r="F237" s="4" t="s">
        <v>632</v>
      </c>
      <c r="G237" s="4" t="s">
        <v>633</v>
      </c>
      <c r="H237" s="4" t="s">
        <v>634</v>
      </c>
      <c r="I237" s="4" t="s">
        <v>22</v>
      </c>
      <c r="J237" s="6" t="s">
        <v>23</v>
      </c>
      <c r="K237" s="11" t="s">
        <v>321</v>
      </c>
      <c r="L237" s="7" t="n">
        <v>43672</v>
      </c>
      <c r="M237" s="8" t="n">
        <v>1104.95</v>
      </c>
      <c r="N237" s="9" t="n">
        <v>10</v>
      </c>
    </row>
    <row r="238" customFormat="false" ht="60" hidden="false" customHeight="false" outlineLevel="0" collapsed="false">
      <c r="A238" s="4" t="s">
        <v>15</v>
      </c>
      <c r="B238" s="4" t="s">
        <v>16</v>
      </c>
      <c r="C238" s="4" t="s">
        <v>17</v>
      </c>
      <c r="D238" s="5" t="n">
        <v>2019</v>
      </c>
      <c r="E238" s="4" t="s">
        <v>635</v>
      </c>
      <c r="F238" s="4" t="s">
        <v>636</v>
      </c>
      <c r="G238" s="4" t="s">
        <v>126</v>
      </c>
      <c r="H238" s="4" t="s">
        <v>127</v>
      </c>
      <c r="I238" s="4" t="s">
        <v>22</v>
      </c>
      <c r="J238" s="6" t="s">
        <v>23</v>
      </c>
      <c r="K238" s="6" t="s">
        <v>24</v>
      </c>
      <c r="L238" s="7" t="n">
        <v>43671</v>
      </c>
      <c r="M238" s="8" t="n">
        <v>40.08</v>
      </c>
      <c r="N238" s="9" t="n">
        <v>21</v>
      </c>
    </row>
    <row r="239" customFormat="false" ht="60" hidden="false" customHeight="false" outlineLevel="0" collapsed="false">
      <c r="A239" s="4" t="s">
        <v>15</v>
      </c>
      <c r="B239" s="4" t="s">
        <v>16</v>
      </c>
      <c r="C239" s="4" t="s">
        <v>25</v>
      </c>
      <c r="D239" s="5" t="n">
        <v>2019</v>
      </c>
      <c r="E239" s="4" t="s">
        <v>637</v>
      </c>
      <c r="F239" s="4" t="s">
        <v>638</v>
      </c>
      <c r="G239" s="4" t="s">
        <v>167</v>
      </c>
      <c r="H239" s="4" t="s">
        <v>168</v>
      </c>
      <c r="I239" s="4" t="s">
        <v>22</v>
      </c>
      <c r="J239" s="6" t="s">
        <v>23</v>
      </c>
      <c r="K239" s="11" t="s">
        <v>169</v>
      </c>
      <c r="L239" s="7" t="n">
        <v>43676</v>
      </c>
      <c r="M239" s="8" t="n">
        <v>46.6</v>
      </c>
      <c r="N239" s="9" t="n">
        <v>21</v>
      </c>
    </row>
    <row r="240" customFormat="false" ht="60" hidden="false" customHeight="false" outlineLevel="0" collapsed="false">
      <c r="A240" s="4" t="s">
        <v>15</v>
      </c>
      <c r="B240" s="4" t="s">
        <v>16</v>
      </c>
      <c r="C240" s="4" t="s">
        <v>25</v>
      </c>
      <c r="D240" s="5" t="n">
        <v>2019</v>
      </c>
      <c r="E240" s="4" t="s">
        <v>639</v>
      </c>
      <c r="F240" s="4" t="s">
        <v>640</v>
      </c>
      <c r="G240" s="4" t="s">
        <v>62</v>
      </c>
      <c r="H240" s="4" t="s">
        <v>63</v>
      </c>
      <c r="I240" s="4" t="s">
        <v>22</v>
      </c>
      <c r="J240" s="6" t="s">
        <v>23</v>
      </c>
      <c r="K240" s="6" t="s">
        <v>40</v>
      </c>
      <c r="L240" s="7" t="n">
        <v>43684</v>
      </c>
      <c r="M240" s="8" t="n">
        <v>30.63</v>
      </c>
      <c r="N240" s="9" t="n">
        <v>21</v>
      </c>
    </row>
    <row r="241" customFormat="false" ht="60" hidden="false" customHeight="false" outlineLevel="0" collapsed="false">
      <c r="A241" s="4" t="s">
        <v>15</v>
      </c>
      <c r="B241" s="4" t="s">
        <v>16</v>
      </c>
      <c r="C241" s="4" t="s">
        <v>25</v>
      </c>
      <c r="D241" s="5" t="n">
        <v>2019</v>
      </c>
      <c r="E241" s="4" t="s">
        <v>641</v>
      </c>
      <c r="F241" s="4" t="s">
        <v>642</v>
      </c>
      <c r="G241" s="4" t="s">
        <v>62</v>
      </c>
      <c r="H241" s="4" t="s">
        <v>63</v>
      </c>
      <c r="I241" s="4" t="s">
        <v>22</v>
      </c>
      <c r="J241" s="6" t="s">
        <v>23</v>
      </c>
      <c r="K241" s="6" t="s">
        <v>40</v>
      </c>
      <c r="L241" s="7" t="n">
        <v>43683</v>
      </c>
      <c r="M241" s="8" t="n">
        <v>139.77</v>
      </c>
      <c r="N241" s="9" t="n">
        <v>21</v>
      </c>
    </row>
    <row r="242" customFormat="false" ht="60" hidden="false" customHeight="false" outlineLevel="0" collapsed="false">
      <c r="A242" s="4" t="s">
        <v>15</v>
      </c>
      <c r="B242" s="4" t="s">
        <v>16</v>
      </c>
      <c r="C242" s="4" t="s">
        <v>25</v>
      </c>
      <c r="D242" s="5" t="n">
        <v>2019</v>
      </c>
      <c r="E242" s="4" t="s">
        <v>643</v>
      </c>
      <c r="F242" s="4" t="s">
        <v>644</v>
      </c>
      <c r="G242" s="4" t="s">
        <v>62</v>
      </c>
      <c r="H242" s="4" t="s">
        <v>63</v>
      </c>
      <c r="I242" s="4" t="s">
        <v>22</v>
      </c>
      <c r="J242" s="6" t="s">
        <v>23</v>
      </c>
      <c r="K242" s="6" t="s">
        <v>40</v>
      </c>
      <c r="L242" s="7" t="n">
        <v>43684</v>
      </c>
      <c r="M242" s="8" t="n">
        <v>150.5</v>
      </c>
      <c r="N242" s="9" t="n">
        <v>21</v>
      </c>
    </row>
    <row r="243" customFormat="false" ht="60" hidden="false" customHeight="false" outlineLevel="0" collapsed="false">
      <c r="A243" s="4" t="s">
        <v>15</v>
      </c>
      <c r="B243" s="4" t="s">
        <v>16</v>
      </c>
      <c r="C243" s="4" t="s">
        <v>17</v>
      </c>
      <c r="D243" s="5" t="n">
        <v>2019</v>
      </c>
      <c r="E243" s="4" t="s">
        <v>645</v>
      </c>
      <c r="F243" s="4" t="s">
        <v>646</v>
      </c>
      <c r="G243" s="4" t="s">
        <v>45</v>
      </c>
      <c r="H243" s="4" t="s">
        <v>46</v>
      </c>
      <c r="I243" s="4" t="s">
        <v>22</v>
      </c>
      <c r="J243" s="6" t="s">
        <v>47</v>
      </c>
      <c r="K243" s="6" t="s">
        <v>48</v>
      </c>
      <c r="L243" s="7" t="n">
        <v>43678</v>
      </c>
      <c r="M243" s="8" t="n">
        <v>272</v>
      </c>
      <c r="N243" s="9" t="n">
        <v>21</v>
      </c>
    </row>
    <row r="244" customFormat="false" ht="60" hidden="false" customHeight="false" outlineLevel="0" collapsed="false">
      <c r="A244" s="4" t="s">
        <v>15</v>
      </c>
      <c r="B244" s="4" t="s">
        <v>16</v>
      </c>
      <c r="C244" s="4" t="s">
        <v>17</v>
      </c>
      <c r="D244" s="5" t="n">
        <v>2019</v>
      </c>
      <c r="E244" s="4" t="s">
        <v>647</v>
      </c>
      <c r="F244" s="4" t="s">
        <v>648</v>
      </c>
      <c r="G244" s="4" t="s">
        <v>45</v>
      </c>
      <c r="H244" s="4" t="s">
        <v>46</v>
      </c>
      <c r="I244" s="4" t="s">
        <v>22</v>
      </c>
      <c r="J244" s="6" t="s">
        <v>47</v>
      </c>
      <c r="K244" s="6" t="s">
        <v>48</v>
      </c>
      <c r="L244" s="7" t="n">
        <v>43685</v>
      </c>
      <c r="M244" s="8" t="n">
        <v>39.55</v>
      </c>
      <c r="N244" s="9" t="n">
        <v>21</v>
      </c>
    </row>
    <row r="245" customFormat="false" ht="60" hidden="false" customHeight="false" outlineLevel="0" collapsed="false">
      <c r="A245" s="4" t="s">
        <v>15</v>
      </c>
      <c r="B245" s="4" t="s">
        <v>16</v>
      </c>
      <c r="C245" s="4" t="s">
        <v>17</v>
      </c>
      <c r="D245" s="5" t="n">
        <v>2019</v>
      </c>
      <c r="E245" s="4" t="s">
        <v>649</v>
      </c>
      <c r="F245" s="4" t="s">
        <v>650</v>
      </c>
      <c r="G245" s="4" t="s">
        <v>45</v>
      </c>
      <c r="H245" s="4" t="s">
        <v>46</v>
      </c>
      <c r="I245" s="4" t="s">
        <v>22</v>
      </c>
      <c r="J245" s="6" t="s">
        <v>47</v>
      </c>
      <c r="K245" s="6" t="s">
        <v>48</v>
      </c>
      <c r="L245" s="7" t="n">
        <v>43685</v>
      </c>
      <c r="M245" s="8" t="n">
        <v>59.58</v>
      </c>
      <c r="N245" s="9" t="n">
        <v>21</v>
      </c>
    </row>
    <row r="246" customFormat="false" ht="60" hidden="false" customHeight="false" outlineLevel="0" collapsed="false">
      <c r="A246" s="4" t="s">
        <v>15</v>
      </c>
      <c r="B246" s="4" t="s">
        <v>16</v>
      </c>
      <c r="C246" s="4" t="s">
        <v>17</v>
      </c>
      <c r="D246" s="5" t="n">
        <v>2019</v>
      </c>
      <c r="E246" s="4" t="s">
        <v>651</v>
      </c>
      <c r="F246" s="4" t="s">
        <v>652</v>
      </c>
      <c r="G246" s="4" t="s">
        <v>45</v>
      </c>
      <c r="H246" s="4" t="s">
        <v>46</v>
      </c>
      <c r="I246" s="4" t="s">
        <v>22</v>
      </c>
      <c r="J246" s="6" t="s">
        <v>47</v>
      </c>
      <c r="K246" s="6" t="s">
        <v>48</v>
      </c>
      <c r="L246" s="7" t="n">
        <v>43685</v>
      </c>
      <c r="M246" s="8" t="n">
        <v>44.44</v>
      </c>
      <c r="N246" s="9" t="n">
        <v>21</v>
      </c>
    </row>
    <row r="247" customFormat="false" ht="60" hidden="false" customHeight="false" outlineLevel="0" collapsed="false">
      <c r="A247" s="4" t="s">
        <v>15</v>
      </c>
      <c r="B247" s="4" t="s">
        <v>16</v>
      </c>
      <c r="C247" s="4" t="s">
        <v>17</v>
      </c>
      <c r="D247" s="5" t="n">
        <v>2019</v>
      </c>
      <c r="E247" s="4" t="s">
        <v>653</v>
      </c>
      <c r="F247" s="4" t="s">
        <v>654</v>
      </c>
      <c r="G247" s="4" t="s">
        <v>126</v>
      </c>
      <c r="H247" s="4" t="s">
        <v>127</v>
      </c>
      <c r="I247" s="4" t="s">
        <v>22</v>
      </c>
      <c r="J247" s="6" t="s">
        <v>23</v>
      </c>
      <c r="K247" s="6" t="s">
        <v>24</v>
      </c>
      <c r="L247" s="7" t="n">
        <v>43678</v>
      </c>
      <c r="M247" s="8" t="n">
        <v>220</v>
      </c>
      <c r="N247" s="9" t="n">
        <v>21</v>
      </c>
    </row>
    <row r="248" customFormat="false" ht="60" hidden="false" customHeight="false" outlineLevel="0" collapsed="false">
      <c r="A248" s="4" t="s">
        <v>15</v>
      </c>
      <c r="B248" s="4" t="s">
        <v>16</v>
      </c>
      <c r="C248" s="4" t="s">
        <v>25</v>
      </c>
      <c r="D248" s="5" t="n">
        <v>2019</v>
      </c>
      <c r="E248" s="4" t="s">
        <v>655</v>
      </c>
      <c r="F248" s="4" t="s">
        <v>656</v>
      </c>
      <c r="G248" s="4" t="s">
        <v>126</v>
      </c>
      <c r="H248" s="4" t="s">
        <v>127</v>
      </c>
      <c r="I248" s="4" t="s">
        <v>22</v>
      </c>
      <c r="J248" s="6" t="s">
        <v>23</v>
      </c>
      <c r="K248" s="6" t="s">
        <v>24</v>
      </c>
      <c r="L248" s="7" t="n">
        <v>43677</v>
      </c>
      <c r="M248" s="8" t="n">
        <v>230.62</v>
      </c>
      <c r="N248" s="9" t="n">
        <v>21</v>
      </c>
    </row>
    <row r="249" customFormat="false" ht="60" hidden="false" customHeight="false" outlineLevel="0" collapsed="false">
      <c r="A249" s="4" t="s">
        <v>15</v>
      </c>
      <c r="B249" s="4" t="s">
        <v>16</v>
      </c>
      <c r="C249" s="4" t="s">
        <v>25</v>
      </c>
      <c r="D249" s="5" t="n">
        <v>2019</v>
      </c>
      <c r="E249" s="4" t="s">
        <v>657</v>
      </c>
      <c r="F249" s="12" t="s">
        <v>658</v>
      </c>
      <c r="G249" s="4" t="s">
        <v>126</v>
      </c>
      <c r="H249" s="4" t="s">
        <v>127</v>
      </c>
      <c r="I249" s="4" t="s">
        <v>22</v>
      </c>
      <c r="J249" s="6" t="s">
        <v>23</v>
      </c>
      <c r="K249" s="6" t="s">
        <v>24</v>
      </c>
      <c r="L249" s="7" t="n">
        <v>43677</v>
      </c>
      <c r="M249" s="8" t="n">
        <v>52.71</v>
      </c>
      <c r="N249" s="9" t="n">
        <v>21</v>
      </c>
    </row>
    <row r="250" customFormat="false" ht="60" hidden="false" customHeight="false" outlineLevel="0" collapsed="false">
      <c r="A250" s="4" t="s">
        <v>15</v>
      </c>
      <c r="B250" s="4" t="s">
        <v>16</v>
      </c>
      <c r="C250" s="4" t="s">
        <v>25</v>
      </c>
      <c r="D250" s="5" t="n">
        <v>2019</v>
      </c>
      <c r="E250" s="4" t="s">
        <v>659</v>
      </c>
      <c r="F250" s="4" t="s">
        <v>660</v>
      </c>
      <c r="G250" s="4" t="s">
        <v>45</v>
      </c>
      <c r="H250" s="4" t="s">
        <v>46</v>
      </c>
      <c r="I250" s="4" t="s">
        <v>22</v>
      </c>
      <c r="J250" s="6" t="s">
        <v>47</v>
      </c>
      <c r="K250" s="6" t="s">
        <v>48</v>
      </c>
      <c r="L250" s="7" t="n">
        <v>43667</v>
      </c>
      <c r="M250" s="8" t="n">
        <v>132</v>
      </c>
      <c r="N250" s="9" t="n">
        <v>21</v>
      </c>
    </row>
    <row r="251" customFormat="false" ht="60" hidden="false" customHeight="false" outlineLevel="0" collapsed="false">
      <c r="A251" s="4" t="s">
        <v>15</v>
      </c>
      <c r="B251" s="4" t="s">
        <v>16</v>
      </c>
      <c r="C251" s="4" t="s">
        <v>17</v>
      </c>
      <c r="D251" s="5" t="n">
        <v>2019</v>
      </c>
      <c r="E251" s="4" t="s">
        <v>661</v>
      </c>
      <c r="F251" s="4" t="s">
        <v>662</v>
      </c>
      <c r="G251" s="4" t="s">
        <v>117</v>
      </c>
      <c r="H251" s="4" t="s">
        <v>118</v>
      </c>
      <c r="I251" s="4" t="s">
        <v>22</v>
      </c>
      <c r="J251" s="6" t="s">
        <v>47</v>
      </c>
      <c r="K251" s="6" t="s">
        <v>119</v>
      </c>
      <c r="L251" s="7" t="n">
        <v>43677</v>
      </c>
      <c r="M251" s="8" t="n">
        <v>1.1</v>
      </c>
      <c r="N251" s="9" t="n">
        <v>0</v>
      </c>
    </row>
    <row r="252" customFormat="false" ht="60" hidden="false" customHeight="false" outlineLevel="0" collapsed="false">
      <c r="A252" s="4" t="s">
        <v>15</v>
      </c>
      <c r="B252" s="4" t="s">
        <v>16</v>
      </c>
      <c r="C252" s="4" t="s">
        <v>17</v>
      </c>
      <c r="D252" s="5" t="n">
        <v>2019</v>
      </c>
      <c r="E252" s="4" t="s">
        <v>663</v>
      </c>
      <c r="F252" s="4" t="s">
        <v>664</v>
      </c>
      <c r="G252" s="4" t="s">
        <v>108</v>
      </c>
      <c r="H252" s="4" t="s">
        <v>210</v>
      </c>
      <c r="I252" s="4" t="s">
        <v>22</v>
      </c>
      <c r="J252" s="6" t="s">
        <v>23</v>
      </c>
      <c r="K252" s="6" t="s">
        <v>40</v>
      </c>
      <c r="L252" s="7" t="n">
        <v>43677</v>
      </c>
      <c r="M252" s="8" t="n">
        <v>47.18</v>
      </c>
      <c r="N252" s="9" t="n">
        <v>21</v>
      </c>
    </row>
    <row r="253" customFormat="false" ht="60" hidden="false" customHeight="false" outlineLevel="0" collapsed="false">
      <c r="A253" s="4" t="s">
        <v>15</v>
      </c>
      <c r="B253" s="4" t="s">
        <v>16</v>
      </c>
      <c r="C253" s="4" t="s">
        <v>17</v>
      </c>
      <c r="D253" s="5" t="n">
        <v>2019</v>
      </c>
      <c r="E253" s="4" t="s">
        <v>665</v>
      </c>
      <c r="F253" s="4" t="s">
        <v>666</v>
      </c>
      <c r="G253" s="4" t="s">
        <v>62</v>
      </c>
      <c r="H253" s="4" t="s">
        <v>63</v>
      </c>
      <c r="I253" s="4" t="s">
        <v>22</v>
      </c>
      <c r="J253" s="6" t="s">
        <v>23</v>
      </c>
      <c r="K253" s="6" t="s">
        <v>40</v>
      </c>
      <c r="L253" s="7" t="n">
        <v>43706</v>
      </c>
      <c r="M253" s="8" t="n">
        <v>113.65</v>
      </c>
      <c r="N253" s="9" t="n">
        <v>21</v>
      </c>
    </row>
    <row r="254" customFormat="false" ht="60" hidden="false" customHeight="false" outlineLevel="0" collapsed="false">
      <c r="A254" s="4" t="s">
        <v>15</v>
      </c>
      <c r="B254" s="4" t="s">
        <v>16</v>
      </c>
      <c r="C254" s="4" t="s">
        <v>17</v>
      </c>
      <c r="D254" s="5" t="n">
        <v>2019</v>
      </c>
      <c r="E254" s="4" t="s">
        <v>667</v>
      </c>
      <c r="F254" s="4" t="s">
        <v>668</v>
      </c>
      <c r="G254" s="4" t="s">
        <v>62</v>
      </c>
      <c r="H254" s="4" t="s">
        <v>63</v>
      </c>
      <c r="I254" s="4" t="s">
        <v>22</v>
      </c>
      <c r="J254" s="6" t="s">
        <v>23</v>
      </c>
      <c r="K254" s="6" t="s">
        <v>40</v>
      </c>
      <c r="L254" s="7" t="n">
        <v>43706</v>
      </c>
      <c r="M254" s="8" t="n">
        <v>739.35</v>
      </c>
      <c r="N254" s="9" t="n">
        <v>21</v>
      </c>
    </row>
    <row r="255" customFormat="false" ht="60" hidden="false" customHeight="false" outlineLevel="0" collapsed="false">
      <c r="A255" s="4" t="s">
        <v>15</v>
      </c>
      <c r="B255" s="4" t="s">
        <v>16</v>
      </c>
      <c r="C255" s="4" t="s">
        <v>25</v>
      </c>
      <c r="D255" s="5" t="n">
        <v>2019</v>
      </c>
      <c r="E255" s="4" t="s">
        <v>669</v>
      </c>
      <c r="F255" s="4" t="s">
        <v>670</v>
      </c>
      <c r="G255" s="4" t="s">
        <v>76</v>
      </c>
      <c r="H255" s="4" t="s">
        <v>213</v>
      </c>
      <c r="I255" s="4" t="s">
        <v>22</v>
      </c>
      <c r="J255" s="6" t="s">
        <v>78</v>
      </c>
      <c r="K255" s="6" t="s">
        <v>79</v>
      </c>
      <c r="L255" s="7" t="n">
        <v>43708</v>
      </c>
      <c r="M255" s="8" t="n">
        <v>65.95</v>
      </c>
      <c r="N255" s="9" t="n">
        <v>4</v>
      </c>
    </row>
    <row r="256" customFormat="false" ht="60" hidden="false" customHeight="false" outlineLevel="0" collapsed="false">
      <c r="A256" s="4" t="s">
        <v>15</v>
      </c>
      <c r="B256" s="4" t="s">
        <v>16</v>
      </c>
      <c r="C256" s="4" t="s">
        <v>25</v>
      </c>
      <c r="D256" s="5" t="n">
        <v>2019</v>
      </c>
      <c r="E256" s="4" t="s">
        <v>671</v>
      </c>
      <c r="F256" s="4" t="s">
        <v>670</v>
      </c>
      <c r="G256" s="4" t="s">
        <v>76</v>
      </c>
      <c r="H256" s="4" t="s">
        <v>213</v>
      </c>
      <c r="I256" s="4" t="s">
        <v>22</v>
      </c>
      <c r="J256" s="6" t="s">
        <v>78</v>
      </c>
      <c r="K256" s="6" t="s">
        <v>79</v>
      </c>
      <c r="L256" s="7" t="n">
        <v>43708</v>
      </c>
      <c r="M256" s="8" t="n">
        <v>62.84</v>
      </c>
      <c r="N256" s="9" t="n">
        <v>10</v>
      </c>
    </row>
    <row r="257" customFormat="false" ht="60" hidden="false" customHeight="false" outlineLevel="0" collapsed="false">
      <c r="A257" s="4" t="s">
        <v>15</v>
      </c>
      <c r="B257" s="4" t="s">
        <v>16</v>
      </c>
      <c r="C257" s="4" t="s">
        <v>25</v>
      </c>
      <c r="D257" s="5" t="n">
        <v>2019</v>
      </c>
      <c r="E257" s="4" t="s">
        <v>672</v>
      </c>
      <c r="F257" s="4" t="s">
        <v>670</v>
      </c>
      <c r="G257" s="4" t="s">
        <v>76</v>
      </c>
      <c r="H257" s="4" t="s">
        <v>213</v>
      </c>
      <c r="I257" s="4" t="s">
        <v>22</v>
      </c>
      <c r="J257" s="6" t="s">
        <v>78</v>
      </c>
      <c r="K257" s="6" t="s">
        <v>79</v>
      </c>
      <c r="L257" s="7" t="n">
        <v>43708</v>
      </c>
      <c r="M257" s="8" t="n">
        <v>5.96</v>
      </c>
      <c r="N257" s="9" t="n">
        <v>21</v>
      </c>
    </row>
    <row r="258" customFormat="false" ht="60" hidden="false" customHeight="false" outlineLevel="0" collapsed="false">
      <c r="A258" s="4" t="s">
        <v>15</v>
      </c>
      <c r="B258" s="4" t="s">
        <v>16</v>
      </c>
      <c r="C258" s="4" t="s">
        <v>17</v>
      </c>
      <c r="D258" s="5" t="n">
        <v>2019</v>
      </c>
      <c r="E258" s="4" t="s">
        <v>673</v>
      </c>
      <c r="F258" s="4" t="s">
        <v>674</v>
      </c>
      <c r="G258" s="4" t="s">
        <v>126</v>
      </c>
      <c r="H258" s="4" t="s">
        <v>127</v>
      </c>
      <c r="I258" s="4" t="s">
        <v>22</v>
      </c>
      <c r="J258" s="6" t="s">
        <v>23</v>
      </c>
      <c r="K258" s="6" t="s">
        <v>24</v>
      </c>
      <c r="L258" s="7" t="n">
        <v>43710</v>
      </c>
      <c r="M258" s="8" t="n">
        <v>220</v>
      </c>
      <c r="N258" s="9" t="n">
        <v>21</v>
      </c>
    </row>
    <row r="259" customFormat="false" ht="60" hidden="false" customHeight="false" outlineLevel="0" collapsed="false">
      <c r="A259" s="4" t="s">
        <v>15</v>
      </c>
      <c r="B259" s="4" t="s">
        <v>16</v>
      </c>
      <c r="C259" s="4" t="s">
        <v>17</v>
      </c>
      <c r="D259" s="5" t="n">
        <v>2019</v>
      </c>
      <c r="E259" s="4" t="s">
        <v>675</v>
      </c>
      <c r="F259" s="4" t="s">
        <v>676</v>
      </c>
      <c r="G259" s="4" t="s">
        <v>45</v>
      </c>
      <c r="H259" s="4" t="s">
        <v>46</v>
      </c>
      <c r="I259" s="4" t="s">
        <v>22</v>
      </c>
      <c r="J259" s="6" t="s">
        <v>47</v>
      </c>
      <c r="K259" s="6" t="s">
        <v>48</v>
      </c>
      <c r="L259" s="7" t="n">
        <v>43698</v>
      </c>
      <c r="M259" s="8" t="n">
        <v>132</v>
      </c>
      <c r="N259" s="9" t="n">
        <v>21</v>
      </c>
    </row>
    <row r="260" customFormat="false" ht="60" hidden="false" customHeight="false" outlineLevel="0" collapsed="false">
      <c r="A260" s="4" t="s">
        <v>15</v>
      </c>
      <c r="B260" s="4" t="s">
        <v>16</v>
      </c>
      <c r="C260" s="4" t="s">
        <v>17</v>
      </c>
      <c r="D260" s="5" t="n">
        <v>2019</v>
      </c>
      <c r="E260" s="4" t="s">
        <v>677</v>
      </c>
      <c r="F260" s="4" t="s">
        <v>678</v>
      </c>
      <c r="G260" s="4" t="s">
        <v>158</v>
      </c>
      <c r="H260" s="4" t="s">
        <v>385</v>
      </c>
      <c r="I260" s="4" t="s">
        <v>22</v>
      </c>
      <c r="J260" s="6" t="s">
        <v>47</v>
      </c>
      <c r="K260" s="6" t="s">
        <v>119</v>
      </c>
      <c r="L260" s="7" t="n">
        <v>43711</v>
      </c>
      <c r="M260" s="8" t="n">
        <v>78.32</v>
      </c>
      <c r="N260" s="9" t="n">
        <v>10</v>
      </c>
    </row>
    <row r="261" customFormat="false" ht="60" hidden="false" customHeight="false" outlineLevel="0" collapsed="false">
      <c r="A261" s="4" t="s">
        <v>15</v>
      </c>
      <c r="B261" s="4" t="s">
        <v>16</v>
      </c>
      <c r="C261" s="4" t="s">
        <v>17</v>
      </c>
      <c r="D261" s="5" t="n">
        <v>2019</v>
      </c>
      <c r="E261" s="4" t="s">
        <v>679</v>
      </c>
      <c r="F261" s="4" t="s">
        <v>680</v>
      </c>
      <c r="G261" s="4" t="s">
        <v>158</v>
      </c>
      <c r="H261" s="4" t="s">
        <v>385</v>
      </c>
      <c r="I261" s="4" t="s">
        <v>22</v>
      </c>
      <c r="J261" s="6" t="s">
        <v>47</v>
      </c>
      <c r="K261" s="6" t="s">
        <v>119</v>
      </c>
      <c r="L261" s="7" t="n">
        <v>43711</v>
      </c>
      <c r="M261" s="8" t="n">
        <v>78.32</v>
      </c>
      <c r="N261" s="9" t="n">
        <v>10</v>
      </c>
    </row>
    <row r="262" customFormat="false" ht="60" hidden="false" customHeight="false" outlineLevel="0" collapsed="false">
      <c r="A262" s="4" t="s">
        <v>15</v>
      </c>
      <c r="B262" s="4" t="s">
        <v>16</v>
      </c>
      <c r="C262" s="4" t="s">
        <v>17</v>
      </c>
      <c r="D262" s="5" t="n">
        <v>2019</v>
      </c>
      <c r="E262" s="4" t="s">
        <v>681</v>
      </c>
      <c r="F262" s="4" t="s">
        <v>682</v>
      </c>
      <c r="G262" s="4" t="s">
        <v>55</v>
      </c>
      <c r="H262" s="4" t="s">
        <v>287</v>
      </c>
      <c r="I262" s="4" t="s">
        <v>22</v>
      </c>
      <c r="J262" s="6" t="s">
        <v>23</v>
      </c>
      <c r="K262" s="6" t="s">
        <v>57</v>
      </c>
      <c r="L262" s="7" t="n">
        <v>43711</v>
      </c>
      <c r="M262" s="8" t="n">
        <v>221.09</v>
      </c>
      <c r="N262" s="9" t="n">
        <v>21</v>
      </c>
    </row>
    <row r="263" customFormat="false" ht="60" hidden="false" customHeight="false" outlineLevel="0" collapsed="false">
      <c r="A263" s="4" t="s">
        <v>15</v>
      </c>
      <c r="B263" s="4" t="s">
        <v>16</v>
      </c>
      <c r="C263" s="4" t="s">
        <v>17</v>
      </c>
      <c r="D263" s="5" t="n">
        <v>2019</v>
      </c>
      <c r="E263" s="4" t="s">
        <v>683</v>
      </c>
      <c r="F263" s="4" t="s">
        <v>684</v>
      </c>
      <c r="G263" s="4" t="s">
        <v>459</v>
      </c>
      <c r="H263" s="4" t="s">
        <v>460</v>
      </c>
      <c r="I263" s="4" t="s">
        <v>22</v>
      </c>
      <c r="J263" s="6" t="s">
        <v>23</v>
      </c>
      <c r="K263" s="6" t="s">
        <v>57</v>
      </c>
      <c r="L263" s="7" t="n">
        <v>43714</v>
      </c>
      <c r="M263" s="8" t="n">
        <v>774</v>
      </c>
      <c r="N263" s="9" t="n">
        <v>21</v>
      </c>
    </row>
    <row r="264" customFormat="false" ht="60" hidden="false" customHeight="false" outlineLevel="0" collapsed="false">
      <c r="A264" s="4" t="s">
        <v>15</v>
      </c>
      <c r="B264" s="4" t="s">
        <v>16</v>
      </c>
      <c r="C264" s="4" t="s">
        <v>25</v>
      </c>
      <c r="D264" s="5" t="n">
        <v>2019</v>
      </c>
      <c r="E264" s="4" t="s">
        <v>685</v>
      </c>
      <c r="F264" s="4" t="s">
        <v>686</v>
      </c>
      <c r="G264" s="4" t="s">
        <v>62</v>
      </c>
      <c r="H264" s="4" t="s">
        <v>63</v>
      </c>
      <c r="I264" s="4" t="s">
        <v>22</v>
      </c>
      <c r="J264" s="6" t="s">
        <v>23</v>
      </c>
      <c r="K264" s="6" t="s">
        <v>40</v>
      </c>
      <c r="L264" s="7" t="n">
        <v>43714</v>
      </c>
      <c r="M264" s="8" t="n">
        <v>139.77</v>
      </c>
      <c r="N264" s="9" t="n">
        <v>21</v>
      </c>
    </row>
    <row r="265" customFormat="false" ht="60" hidden="false" customHeight="false" outlineLevel="0" collapsed="false">
      <c r="A265" s="4" t="s">
        <v>15</v>
      </c>
      <c r="B265" s="4" t="s">
        <v>16</v>
      </c>
      <c r="C265" s="4" t="s">
        <v>25</v>
      </c>
      <c r="D265" s="5" t="n">
        <v>2019</v>
      </c>
      <c r="E265" s="4" t="s">
        <v>687</v>
      </c>
      <c r="F265" s="4" t="s">
        <v>688</v>
      </c>
      <c r="G265" s="4" t="s">
        <v>62</v>
      </c>
      <c r="H265" s="4" t="s">
        <v>63</v>
      </c>
      <c r="I265" s="4" t="s">
        <v>22</v>
      </c>
      <c r="J265" s="6" t="s">
        <v>23</v>
      </c>
      <c r="K265" s="6" t="s">
        <v>40</v>
      </c>
      <c r="L265" s="7" t="n">
        <v>43714</v>
      </c>
      <c r="M265" s="8" t="n">
        <v>113.65</v>
      </c>
      <c r="N265" s="9" t="n">
        <v>21</v>
      </c>
    </row>
    <row r="266" customFormat="false" ht="60" hidden="false" customHeight="false" outlineLevel="0" collapsed="false">
      <c r="A266" s="4" t="s">
        <v>15</v>
      </c>
      <c r="B266" s="4" t="s">
        <v>16</v>
      </c>
      <c r="C266" s="4" t="s">
        <v>25</v>
      </c>
      <c r="D266" s="5" t="n">
        <v>2019</v>
      </c>
      <c r="E266" s="4" t="s">
        <v>689</v>
      </c>
      <c r="F266" s="4" t="s">
        <v>690</v>
      </c>
      <c r="G266" s="4" t="s">
        <v>62</v>
      </c>
      <c r="H266" s="4" t="s">
        <v>63</v>
      </c>
      <c r="I266" s="4" t="s">
        <v>22</v>
      </c>
      <c r="J266" s="6" t="s">
        <v>23</v>
      </c>
      <c r="K266" s="6" t="s">
        <v>40</v>
      </c>
      <c r="L266" s="7" t="n">
        <v>43714</v>
      </c>
      <c r="M266" s="8" t="n">
        <v>30.63</v>
      </c>
      <c r="N266" s="9" t="n">
        <v>21</v>
      </c>
    </row>
    <row r="267" customFormat="false" ht="60" hidden="false" customHeight="false" outlineLevel="0" collapsed="false">
      <c r="A267" s="4" t="s">
        <v>15</v>
      </c>
      <c r="B267" s="4" t="s">
        <v>16</v>
      </c>
      <c r="C267" s="4" t="s">
        <v>25</v>
      </c>
      <c r="D267" s="5" t="n">
        <v>2019</v>
      </c>
      <c r="E267" s="4" t="s">
        <v>691</v>
      </c>
      <c r="F267" s="4" t="s">
        <v>692</v>
      </c>
      <c r="G267" s="4" t="s">
        <v>144</v>
      </c>
      <c r="H267" s="4" t="s">
        <v>145</v>
      </c>
      <c r="I267" s="4" t="s">
        <v>146</v>
      </c>
      <c r="J267" s="6" t="s">
        <v>147</v>
      </c>
      <c r="K267" s="6" t="s">
        <v>148</v>
      </c>
      <c r="L267" s="7" t="n">
        <v>43645</v>
      </c>
      <c r="M267" s="8" t="n">
        <v>94.93</v>
      </c>
      <c r="N267" s="9" t="n">
        <v>4</v>
      </c>
    </row>
    <row r="268" customFormat="false" ht="60" hidden="false" customHeight="false" outlineLevel="0" collapsed="false">
      <c r="A268" s="4" t="s">
        <v>15</v>
      </c>
      <c r="B268" s="4" t="s">
        <v>16</v>
      </c>
      <c r="C268" s="4" t="s">
        <v>25</v>
      </c>
      <c r="D268" s="5" t="n">
        <v>2019</v>
      </c>
      <c r="E268" s="4" t="s">
        <v>693</v>
      </c>
      <c r="F268" s="4" t="s">
        <v>692</v>
      </c>
      <c r="G268" s="4" t="s">
        <v>144</v>
      </c>
      <c r="H268" s="4" t="s">
        <v>145</v>
      </c>
      <c r="I268" s="4" t="s">
        <v>146</v>
      </c>
      <c r="J268" s="6" t="s">
        <v>147</v>
      </c>
      <c r="K268" s="6" t="s">
        <v>148</v>
      </c>
      <c r="L268" s="7" t="n">
        <v>43645</v>
      </c>
      <c r="M268" s="8" t="n">
        <v>65.55</v>
      </c>
      <c r="N268" s="9" t="n">
        <v>4</v>
      </c>
    </row>
    <row r="269" customFormat="false" ht="60" hidden="false" customHeight="false" outlineLevel="0" collapsed="false">
      <c r="A269" s="4" t="s">
        <v>15</v>
      </c>
      <c r="B269" s="4" t="s">
        <v>16</v>
      </c>
      <c r="C269" s="4" t="s">
        <v>25</v>
      </c>
      <c r="D269" s="5" t="n">
        <v>2019</v>
      </c>
      <c r="E269" s="4" t="s">
        <v>694</v>
      </c>
      <c r="F269" s="4" t="s">
        <v>692</v>
      </c>
      <c r="G269" s="4" t="s">
        <v>144</v>
      </c>
      <c r="H269" s="4" t="s">
        <v>145</v>
      </c>
      <c r="I269" s="4" t="s">
        <v>146</v>
      </c>
      <c r="J269" s="6" t="s">
        <v>147</v>
      </c>
      <c r="K269" s="6" t="s">
        <v>148</v>
      </c>
      <c r="L269" s="7" t="n">
        <v>43656</v>
      </c>
      <c r="M269" s="8" t="n">
        <v>22.13</v>
      </c>
      <c r="N269" s="9" t="n">
        <v>4</v>
      </c>
    </row>
    <row r="270" customFormat="false" ht="60" hidden="false" customHeight="false" outlineLevel="0" collapsed="false">
      <c r="A270" s="4" t="s">
        <v>15</v>
      </c>
      <c r="B270" s="4" t="s">
        <v>16</v>
      </c>
      <c r="C270" s="4" t="s">
        <v>25</v>
      </c>
      <c r="D270" s="5" t="n">
        <v>2019</v>
      </c>
      <c r="E270" s="4" t="s">
        <v>695</v>
      </c>
      <c r="F270" s="4" t="s">
        <v>692</v>
      </c>
      <c r="G270" s="4" t="s">
        <v>144</v>
      </c>
      <c r="H270" s="4" t="s">
        <v>145</v>
      </c>
      <c r="I270" s="4" t="s">
        <v>146</v>
      </c>
      <c r="J270" s="6" t="s">
        <v>147</v>
      </c>
      <c r="K270" s="6" t="s">
        <v>148</v>
      </c>
      <c r="L270" s="7" t="n">
        <v>43669</v>
      </c>
      <c r="M270" s="8" t="n">
        <v>46.59</v>
      </c>
      <c r="N270" s="9" t="n">
        <v>4</v>
      </c>
    </row>
    <row r="271" customFormat="false" ht="60" hidden="false" customHeight="false" outlineLevel="0" collapsed="false">
      <c r="A271" s="4" t="s">
        <v>15</v>
      </c>
      <c r="B271" s="4" t="s">
        <v>16</v>
      </c>
      <c r="C271" s="4" t="s">
        <v>25</v>
      </c>
      <c r="D271" s="5" t="n">
        <v>2019</v>
      </c>
      <c r="E271" s="4" t="s">
        <v>696</v>
      </c>
      <c r="F271" s="4" t="s">
        <v>697</v>
      </c>
      <c r="G271" s="4" t="s">
        <v>144</v>
      </c>
      <c r="H271" s="4" t="s">
        <v>145</v>
      </c>
      <c r="I271" s="4" t="s">
        <v>146</v>
      </c>
      <c r="J271" s="6" t="s">
        <v>147</v>
      </c>
      <c r="K271" s="6" t="s">
        <v>148</v>
      </c>
      <c r="L271" s="7" t="n">
        <v>43669</v>
      </c>
      <c r="M271" s="8" t="n">
        <v>21.75</v>
      </c>
      <c r="N271" s="9" t="n">
        <v>4</v>
      </c>
    </row>
    <row r="272" customFormat="false" ht="60" hidden="false" customHeight="false" outlineLevel="0" collapsed="false">
      <c r="A272" s="4" t="s">
        <v>15</v>
      </c>
      <c r="B272" s="4" t="s">
        <v>16</v>
      </c>
      <c r="C272" s="4" t="s">
        <v>17</v>
      </c>
      <c r="D272" s="5" t="n">
        <v>2019</v>
      </c>
      <c r="E272" s="4" t="s">
        <v>698</v>
      </c>
      <c r="F272" s="4" t="s">
        <v>699</v>
      </c>
      <c r="G272" s="4" t="s">
        <v>249</v>
      </c>
      <c r="H272" s="4" t="s">
        <v>250</v>
      </c>
      <c r="I272" s="4" t="s">
        <v>22</v>
      </c>
      <c r="J272" s="6" t="s">
        <v>23</v>
      </c>
      <c r="K272" s="6" t="s">
        <v>24</v>
      </c>
      <c r="L272" s="7" t="n">
        <v>43717</v>
      </c>
      <c r="M272" s="8" t="n">
        <v>275</v>
      </c>
      <c r="N272" s="9" t="n">
        <v>21</v>
      </c>
    </row>
    <row r="273" customFormat="false" ht="60" hidden="false" customHeight="false" outlineLevel="0" collapsed="false">
      <c r="A273" s="4" t="s">
        <v>15</v>
      </c>
      <c r="B273" s="4" t="s">
        <v>16</v>
      </c>
      <c r="C273" s="4" t="s">
        <v>17</v>
      </c>
      <c r="D273" s="5" t="n">
        <v>2019</v>
      </c>
      <c r="E273" s="4" t="s">
        <v>700</v>
      </c>
      <c r="F273" s="4" t="s">
        <v>701</v>
      </c>
      <c r="G273" s="4" t="s">
        <v>45</v>
      </c>
      <c r="H273" s="4" t="s">
        <v>46</v>
      </c>
      <c r="I273" s="4" t="s">
        <v>22</v>
      </c>
      <c r="J273" s="6" t="s">
        <v>47</v>
      </c>
      <c r="K273" s="6" t="s">
        <v>48</v>
      </c>
      <c r="L273" s="7" t="n">
        <v>43716</v>
      </c>
      <c r="M273" s="8" t="n">
        <v>49.2</v>
      </c>
      <c r="N273" s="9" t="n">
        <v>21</v>
      </c>
    </row>
    <row r="274" customFormat="false" ht="60" hidden="false" customHeight="false" outlineLevel="0" collapsed="false">
      <c r="A274" s="4" t="s">
        <v>15</v>
      </c>
      <c r="B274" s="4" t="s">
        <v>16</v>
      </c>
      <c r="C274" s="4" t="s">
        <v>17</v>
      </c>
      <c r="D274" s="5" t="n">
        <v>2019</v>
      </c>
      <c r="E274" s="4" t="s">
        <v>702</v>
      </c>
      <c r="F274" s="4" t="s">
        <v>703</v>
      </c>
      <c r="G274" s="4" t="s">
        <v>45</v>
      </c>
      <c r="H274" s="4" t="s">
        <v>46</v>
      </c>
      <c r="I274" s="4" t="s">
        <v>22</v>
      </c>
      <c r="J274" s="6" t="s">
        <v>47</v>
      </c>
      <c r="K274" s="6" t="s">
        <v>48</v>
      </c>
      <c r="L274" s="7" t="n">
        <v>43716</v>
      </c>
      <c r="M274" s="8" t="n">
        <v>30.94</v>
      </c>
      <c r="N274" s="9" t="n">
        <v>21</v>
      </c>
    </row>
    <row r="275" customFormat="false" ht="60" hidden="false" customHeight="false" outlineLevel="0" collapsed="false">
      <c r="A275" s="4" t="s">
        <v>15</v>
      </c>
      <c r="B275" s="4" t="s">
        <v>16</v>
      </c>
      <c r="C275" s="4" t="s">
        <v>17</v>
      </c>
      <c r="D275" s="5" t="n">
        <v>2019</v>
      </c>
      <c r="E275" s="4" t="s">
        <v>704</v>
      </c>
      <c r="F275" s="4" t="s">
        <v>705</v>
      </c>
      <c r="G275" s="4" t="s">
        <v>45</v>
      </c>
      <c r="H275" s="4" t="s">
        <v>46</v>
      </c>
      <c r="I275" s="4" t="s">
        <v>22</v>
      </c>
      <c r="J275" s="6" t="s">
        <v>47</v>
      </c>
      <c r="K275" s="6" t="s">
        <v>48</v>
      </c>
      <c r="L275" s="7" t="n">
        <v>43716</v>
      </c>
      <c r="M275" s="8" t="n">
        <v>54.19</v>
      </c>
      <c r="N275" s="9" t="n">
        <v>21</v>
      </c>
    </row>
    <row r="276" customFormat="false" ht="60" hidden="false" customHeight="false" outlineLevel="0" collapsed="false">
      <c r="A276" s="4" t="s">
        <v>15</v>
      </c>
      <c r="B276" s="4" t="s">
        <v>16</v>
      </c>
      <c r="C276" s="4" t="s">
        <v>17</v>
      </c>
      <c r="D276" s="5" t="n">
        <v>2019</v>
      </c>
      <c r="E276" s="4" t="s">
        <v>706</v>
      </c>
      <c r="F276" s="4" t="s">
        <v>707</v>
      </c>
      <c r="G276" s="4" t="s">
        <v>158</v>
      </c>
      <c r="H276" s="4" t="s">
        <v>385</v>
      </c>
      <c r="I276" s="4" t="s">
        <v>22</v>
      </c>
      <c r="J276" s="6" t="s">
        <v>47</v>
      </c>
      <c r="K276" s="6" t="s">
        <v>119</v>
      </c>
      <c r="L276" s="7" t="n">
        <v>43714</v>
      </c>
      <c r="M276" s="8" t="n">
        <v>15.45</v>
      </c>
      <c r="N276" s="9" t="n">
        <v>10</v>
      </c>
    </row>
    <row r="277" customFormat="false" ht="60" hidden="false" customHeight="false" outlineLevel="0" collapsed="false">
      <c r="A277" s="4" t="s">
        <v>15</v>
      </c>
      <c r="B277" s="4" t="s">
        <v>16</v>
      </c>
      <c r="C277" s="4" t="s">
        <v>17</v>
      </c>
      <c r="D277" s="5" t="n">
        <v>2019</v>
      </c>
      <c r="E277" s="4" t="s">
        <v>708</v>
      </c>
      <c r="F277" s="4" t="s">
        <v>707</v>
      </c>
      <c r="G277" s="4" t="s">
        <v>158</v>
      </c>
      <c r="H277" s="4" t="s">
        <v>385</v>
      </c>
      <c r="I277" s="4" t="s">
        <v>22</v>
      </c>
      <c r="J277" s="6" t="s">
        <v>47</v>
      </c>
      <c r="K277" s="6" t="s">
        <v>119</v>
      </c>
      <c r="L277" s="7" t="n">
        <v>43714</v>
      </c>
      <c r="M277" s="8" t="n">
        <v>15.82</v>
      </c>
      <c r="N277" s="9" t="n">
        <v>10</v>
      </c>
    </row>
    <row r="278" customFormat="false" ht="60" hidden="false" customHeight="false" outlineLevel="0" collapsed="false">
      <c r="A278" s="4" t="s">
        <v>15</v>
      </c>
      <c r="B278" s="4" t="s">
        <v>16</v>
      </c>
      <c r="C278" s="4" t="s">
        <v>17</v>
      </c>
      <c r="D278" s="5" t="n">
        <v>2019</v>
      </c>
      <c r="E278" s="4" t="s">
        <v>709</v>
      </c>
      <c r="F278" s="12" t="s">
        <v>710</v>
      </c>
      <c r="G278" s="13" t="s">
        <v>711</v>
      </c>
      <c r="H278" s="4" t="s">
        <v>712</v>
      </c>
      <c r="I278" s="4" t="s">
        <v>22</v>
      </c>
      <c r="J278" s="6" t="s">
        <v>132</v>
      </c>
      <c r="K278" s="6" t="s">
        <v>133</v>
      </c>
      <c r="L278" s="7" t="n">
        <v>43710</v>
      </c>
      <c r="M278" s="8" t="n">
        <v>177.55</v>
      </c>
      <c r="N278" s="9" t="n">
        <v>0</v>
      </c>
    </row>
    <row r="279" s="1" customFormat="true" ht="60" hidden="false" customHeight="false" outlineLevel="0" collapsed="false">
      <c r="A279" s="4" t="s">
        <v>15</v>
      </c>
      <c r="B279" s="4" t="s">
        <v>16</v>
      </c>
      <c r="C279" s="4" t="s">
        <v>25</v>
      </c>
      <c r="D279" s="5" t="n">
        <v>2019</v>
      </c>
      <c r="E279" s="4" t="s">
        <v>713</v>
      </c>
      <c r="F279" s="4" t="s">
        <v>714</v>
      </c>
      <c r="G279" s="4" t="s">
        <v>167</v>
      </c>
      <c r="H279" s="4" t="s">
        <v>715</v>
      </c>
      <c r="I279" s="4" t="s">
        <v>22</v>
      </c>
      <c r="J279" s="6" t="s">
        <v>23</v>
      </c>
      <c r="K279" s="6" t="s">
        <v>169</v>
      </c>
      <c r="L279" s="7" t="n">
        <v>43727</v>
      </c>
      <c r="M279" s="8" t="n">
        <v>94.13</v>
      </c>
      <c r="N279" s="9" t="n">
        <v>21</v>
      </c>
    </row>
    <row r="280" customFormat="false" ht="75" hidden="false" customHeight="false" outlineLevel="0" collapsed="false">
      <c r="A280" s="4" t="s">
        <v>15</v>
      </c>
      <c r="B280" s="4" t="s">
        <v>16</v>
      </c>
      <c r="C280" s="4" t="s">
        <v>25</v>
      </c>
      <c r="D280" s="5" t="n">
        <v>2019</v>
      </c>
      <c r="E280" s="4" t="s">
        <v>716</v>
      </c>
      <c r="F280" s="4" t="s">
        <v>717</v>
      </c>
      <c r="G280" s="4" t="s">
        <v>84</v>
      </c>
      <c r="H280" s="4" t="s">
        <v>85</v>
      </c>
      <c r="I280" s="4" t="s">
        <v>22</v>
      </c>
      <c r="J280" s="6" t="s">
        <v>23</v>
      </c>
      <c r="K280" s="6" t="s">
        <v>24</v>
      </c>
      <c r="L280" s="7" t="n">
        <v>43728</v>
      </c>
      <c r="M280" s="8" t="n">
        <v>143.65</v>
      </c>
      <c r="N280" s="9" t="n">
        <v>21</v>
      </c>
    </row>
    <row r="281" customFormat="false" ht="60" hidden="false" customHeight="false" outlineLevel="0" collapsed="false">
      <c r="A281" s="4" t="s">
        <v>15</v>
      </c>
      <c r="B281" s="4" t="s">
        <v>16</v>
      </c>
      <c r="C281" s="4" t="s">
        <v>17</v>
      </c>
      <c r="D281" s="5" t="n">
        <v>2019</v>
      </c>
      <c r="E281" s="4" t="s">
        <v>718</v>
      </c>
      <c r="F281" s="4" t="s">
        <v>719</v>
      </c>
      <c r="G281" s="4" t="s">
        <v>108</v>
      </c>
      <c r="H281" s="4" t="s">
        <v>210</v>
      </c>
      <c r="I281" s="4" t="s">
        <v>22</v>
      </c>
      <c r="J281" s="6" t="s">
        <v>23</v>
      </c>
      <c r="K281" s="6" t="s">
        <v>40</v>
      </c>
      <c r="L281" s="7" t="n">
        <v>43738</v>
      </c>
      <c r="M281" s="8" t="n">
        <v>56.56</v>
      </c>
      <c r="N281" s="9" t="n">
        <v>21</v>
      </c>
    </row>
    <row r="282" customFormat="false" ht="60" hidden="false" customHeight="false" outlineLevel="0" collapsed="false">
      <c r="A282" s="4" t="s">
        <v>15</v>
      </c>
      <c r="B282" s="4" t="s">
        <v>16</v>
      </c>
      <c r="C282" s="4" t="s">
        <v>17</v>
      </c>
      <c r="D282" s="5" t="n">
        <v>2019</v>
      </c>
      <c r="E282" s="4" t="s">
        <v>720</v>
      </c>
      <c r="F282" s="4" t="s">
        <v>721</v>
      </c>
      <c r="G282" s="4" t="s">
        <v>196</v>
      </c>
      <c r="H282" s="4" t="s">
        <v>722</v>
      </c>
      <c r="I282" s="4" t="s">
        <v>22</v>
      </c>
      <c r="J282" s="6" t="s">
        <v>23</v>
      </c>
      <c r="K282" s="6" t="s">
        <v>24</v>
      </c>
      <c r="L282" s="7" t="n">
        <v>43739</v>
      </c>
      <c r="M282" s="8" t="n">
        <v>155.25</v>
      </c>
      <c r="N282" s="9" t="n">
        <v>21</v>
      </c>
    </row>
    <row r="283" customFormat="false" ht="60" hidden="false" customHeight="false" outlineLevel="0" collapsed="false">
      <c r="A283" s="4" t="s">
        <v>15</v>
      </c>
      <c r="B283" s="4" t="s">
        <v>16</v>
      </c>
      <c r="C283" s="4" t="s">
        <v>17</v>
      </c>
      <c r="D283" s="5" t="n">
        <v>2019</v>
      </c>
      <c r="E283" s="4" t="s">
        <v>723</v>
      </c>
      <c r="F283" s="4" t="s">
        <v>724</v>
      </c>
      <c r="G283" s="4" t="s">
        <v>102</v>
      </c>
      <c r="H283" s="4" t="s">
        <v>103</v>
      </c>
      <c r="I283" s="4" t="s">
        <v>22</v>
      </c>
      <c r="J283" s="6" t="s">
        <v>23</v>
      </c>
      <c r="K283" s="6" t="s">
        <v>24</v>
      </c>
      <c r="L283" s="7" t="n">
        <v>43738</v>
      </c>
      <c r="M283" s="8" t="n">
        <v>1459</v>
      </c>
      <c r="N283" s="9" t="n">
        <v>21</v>
      </c>
    </row>
    <row r="284" customFormat="false" ht="60" hidden="false" customHeight="false" outlineLevel="0" collapsed="false">
      <c r="A284" s="4" t="s">
        <v>15</v>
      </c>
      <c r="B284" s="4" t="s">
        <v>16</v>
      </c>
      <c r="C284" s="4" t="s">
        <v>17</v>
      </c>
      <c r="D284" s="5" t="n">
        <v>2019</v>
      </c>
      <c r="E284" s="4" t="s">
        <v>725</v>
      </c>
      <c r="F284" s="4" t="s">
        <v>726</v>
      </c>
      <c r="G284" s="4" t="s">
        <v>38</v>
      </c>
      <c r="H284" s="4" t="s">
        <v>39</v>
      </c>
      <c r="I284" s="4" t="s">
        <v>22</v>
      </c>
      <c r="J284" s="6" t="s">
        <v>23</v>
      </c>
      <c r="K284" s="6" t="s">
        <v>40</v>
      </c>
      <c r="L284" s="7" t="n">
        <v>43739</v>
      </c>
      <c r="M284" s="8" t="n">
        <v>645.88</v>
      </c>
      <c r="N284" s="9" t="n">
        <v>21</v>
      </c>
    </row>
    <row r="285" customFormat="false" ht="60" hidden="false" customHeight="false" outlineLevel="0" collapsed="false">
      <c r="A285" s="4" t="s">
        <v>15</v>
      </c>
      <c r="B285" s="4" t="s">
        <v>16</v>
      </c>
      <c r="C285" s="4" t="s">
        <v>17</v>
      </c>
      <c r="D285" s="5" t="n">
        <v>2019</v>
      </c>
      <c r="E285" s="4" t="s">
        <v>727</v>
      </c>
      <c r="F285" s="4" t="s">
        <v>728</v>
      </c>
      <c r="G285" s="4" t="s">
        <v>38</v>
      </c>
      <c r="H285" s="4" t="s">
        <v>39</v>
      </c>
      <c r="I285" s="4" t="s">
        <v>22</v>
      </c>
      <c r="J285" s="6" t="s">
        <v>23</v>
      </c>
      <c r="K285" s="6" t="s">
        <v>40</v>
      </c>
      <c r="L285" s="7" t="n">
        <v>43739</v>
      </c>
      <c r="M285" s="8" t="n">
        <v>166.46</v>
      </c>
      <c r="N285" s="9" t="n">
        <v>21</v>
      </c>
    </row>
    <row r="286" customFormat="false" ht="60" hidden="false" customHeight="false" outlineLevel="0" collapsed="false">
      <c r="A286" s="4" t="s">
        <v>15</v>
      </c>
      <c r="B286" s="4" t="s">
        <v>16</v>
      </c>
      <c r="C286" s="4" t="s">
        <v>17</v>
      </c>
      <c r="D286" s="5" t="n">
        <v>2019</v>
      </c>
      <c r="E286" s="4" t="s">
        <v>729</v>
      </c>
      <c r="F286" s="4" t="s">
        <v>730</v>
      </c>
      <c r="G286" s="4" t="s">
        <v>731</v>
      </c>
      <c r="H286" s="4" t="s">
        <v>732</v>
      </c>
      <c r="I286" s="4" t="s">
        <v>22</v>
      </c>
      <c r="J286" s="6" t="s">
        <v>23</v>
      </c>
      <c r="K286" s="11" t="s">
        <v>321</v>
      </c>
      <c r="L286" s="7" t="n">
        <v>43742</v>
      </c>
      <c r="M286" s="8" t="n">
        <v>229</v>
      </c>
      <c r="N286" s="9" t="n">
        <v>10</v>
      </c>
    </row>
    <row r="287" customFormat="false" ht="60" hidden="false" customHeight="false" outlineLevel="0" collapsed="false">
      <c r="A287" s="4" t="s">
        <v>15</v>
      </c>
      <c r="B287" s="4" t="s">
        <v>16</v>
      </c>
      <c r="C287" s="4" t="s">
        <v>17</v>
      </c>
      <c r="D287" s="5" t="n">
        <v>2019</v>
      </c>
      <c r="E287" s="4" t="s">
        <v>733</v>
      </c>
      <c r="F287" s="4" t="s">
        <v>734</v>
      </c>
      <c r="G287" s="4" t="s">
        <v>62</v>
      </c>
      <c r="H287" s="4" t="s">
        <v>200</v>
      </c>
      <c r="I287" s="4" t="s">
        <v>22</v>
      </c>
      <c r="J287" s="6" t="s">
        <v>23</v>
      </c>
      <c r="K287" s="6" t="s">
        <v>40</v>
      </c>
      <c r="L287" s="7" t="n">
        <v>43744</v>
      </c>
      <c r="M287" s="8" t="n">
        <v>113.65</v>
      </c>
      <c r="N287" s="9" t="n">
        <v>21</v>
      </c>
    </row>
    <row r="288" customFormat="false" ht="60" hidden="false" customHeight="false" outlineLevel="0" collapsed="false">
      <c r="A288" s="4" t="s">
        <v>15</v>
      </c>
      <c r="B288" s="4" t="s">
        <v>16</v>
      </c>
      <c r="C288" s="4" t="s">
        <v>17</v>
      </c>
      <c r="D288" s="5" t="n">
        <v>2019</v>
      </c>
      <c r="E288" s="4" t="s">
        <v>735</v>
      </c>
      <c r="F288" s="4" t="s">
        <v>736</v>
      </c>
      <c r="G288" s="4" t="s">
        <v>62</v>
      </c>
      <c r="H288" s="4" t="s">
        <v>200</v>
      </c>
      <c r="I288" s="4" t="s">
        <v>22</v>
      </c>
      <c r="J288" s="6" t="s">
        <v>23</v>
      </c>
      <c r="K288" s="6" t="s">
        <v>40</v>
      </c>
      <c r="L288" s="7" t="n">
        <v>43744</v>
      </c>
      <c r="M288" s="8" t="n">
        <v>139.77</v>
      </c>
      <c r="N288" s="9" t="n">
        <v>21</v>
      </c>
    </row>
    <row r="289" customFormat="false" ht="60" hidden="false" customHeight="false" outlineLevel="0" collapsed="false">
      <c r="A289" s="4" t="s">
        <v>15</v>
      </c>
      <c r="B289" s="4" t="s">
        <v>16</v>
      </c>
      <c r="C289" s="4" t="s">
        <v>17</v>
      </c>
      <c r="D289" s="5" t="n">
        <v>2019</v>
      </c>
      <c r="E289" s="4" t="s">
        <v>737</v>
      </c>
      <c r="F289" s="4" t="s">
        <v>738</v>
      </c>
      <c r="G289" s="4" t="s">
        <v>62</v>
      </c>
      <c r="H289" s="4" t="s">
        <v>200</v>
      </c>
      <c r="I289" s="4" t="s">
        <v>22</v>
      </c>
      <c r="J289" s="6" t="s">
        <v>23</v>
      </c>
      <c r="K289" s="6" t="s">
        <v>40</v>
      </c>
      <c r="L289" s="7" t="n">
        <v>43744</v>
      </c>
      <c r="M289" s="8" t="n">
        <v>30.63</v>
      </c>
      <c r="N289" s="9" t="n">
        <v>21</v>
      </c>
    </row>
    <row r="290" customFormat="false" ht="60" hidden="false" customHeight="false" outlineLevel="0" collapsed="false">
      <c r="A290" s="4" t="s">
        <v>15</v>
      </c>
      <c r="B290" s="4" t="s">
        <v>16</v>
      </c>
      <c r="C290" s="4" t="s">
        <v>17</v>
      </c>
      <c r="D290" s="5" t="n">
        <v>2019</v>
      </c>
      <c r="E290" s="4" t="s">
        <v>739</v>
      </c>
      <c r="F290" s="4" t="s">
        <v>740</v>
      </c>
      <c r="G290" s="4" t="s">
        <v>62</v>
      </c>
      <c r="H290" s="4" t="s">
        <v>200</v>
      </c>
      <c r="I290" s="4" t="s">
        <v>22</v>
      </c>
      <c r="J290" s="6" t="s">
        <v>23</v>
      </c>
      <c r="K290" s="6" t="s">
        <v>40</v>
      </c>
      <c r="L290" s="7" t="n">
        <v>43744</v>
      </c>
      <c r="M290" s="8" t="n">
        <v>455.04</v>
      </c>
      <c r="N290" s="9" t="n">
        <v>21</v>
      </c>
    </row>
    <row r="291" customFormat="false" ht="60" hidden="false" customHeight="false" outlineLevel="0" collapsed="false">
      <c r="A291" s="4" t="s">
        <v>15</v>
      </c>
      <c r="B291" s="4" t="s">
        <v>16</v>
      </c>
      <c r="C291" s="4" t="s">
        <v>17</v>
      </c>
      <c r="D291" s="5" t="n">
        <v>2019</v>
      </c>
      <c r="E291" s="4" t="s">
        <v>741</v>
      </c>
      <c r="F291" s="14" t="s">
        <v>742</v>
      </c>
      <c r="G291" s="4" t="s">
        <v>55</v>
      </c>
      <c r="H291" s="4" t="s">
        <v>287</v>
      </c>
      <c r="I291" s="4" t="s">
        <v>22</v>
      </c>
      <c r="J291" s="6" t="s">
        <v>23</v>
      </c>
      <c r="K291" s="6" t="s">
        <v>57</v>
      </c>
      <c r="L291" s="7" t="n">
        <v>43745</v>
      </c>
      <c r="M291" s="8" t="n">
        <v>212.54</v>
      </c>
      <c r="N291" s="9" t="n">
        <v>21</v>
      </c>
    </row>
    <row r="292" customFormat="false" ht="60" hidden="false" customHeight="false" outlineLevel="0" collapsed="false">
      <c r="A292" s="4" t="s">
        <v>15</v>
      </c>
      <c r="B292" s="4" t="s">
        <v>16</v>
      </c>
      <c r="C292" s="4" t="s">
        <v>17</v>
      </c>
      <c r="D292" s="5" t="n">
        <v>2019</v>
      </c>
      <c r="E292" s="4" t="s">
        <v>743</v>
      </c>
      <c r="F292" s="15" t="s">
        <v>744</v>
      </c>
      <c r="G292" s="4" t="s">
        <v>55</v>
      </c>
      <c r="H292" s="4" t="s">
        <v>287</v>
      </c>
      <c r="I292" s="4" t="s">
        <v>22</v>
      </c>
      <c r="J292" s="6" t="s">
        <v>23</v>
      </c>
      <c r="K292" s="6" t="s">
        <v>57</v>
      </c>
      <c r="L292" s="7" t="n">
        <v>43746</v>
      </c>
      <c r="M292" s="8" t="n">
        <v>1000</v>
      </c>
      <c r="N292" s="9" t="n">
        <v>21</v>
      </c>
    </row>
    <row r="293" customFormat="false" ht="60" hidden="false" customHeight="false" outlineLevel="0" collapsed="false">
      <c r="A293" s="4" t="s">
        <v>15</v>
      </c>
      <c r="B293" s="4" t="s">
        <v>16</v>
      </c>
      <c r="C293" s="4" t="s">
        <v>25</v>
      </c>
      <c r="D293" s="5" t="n">
        <v>2019</v>
      </c>
      <c r="E293" s="4" t="s">
        <v>745</v>
      </c>
      <c r="F293" s="4" t="s">
        <v>746</v>
      </c>
      <c r="G293" s="4" t="s">
        <v>28</v>
      </c>
      <c r="H293" s="4" t="s">
        <v>324</v>
      </c>
      <c r="I293" s="4" t="s">
        <v>22</v>
      </c>
      <c r="J293" s="6" t="s">
        <v>23</v>
      </c>
      <c r="K293" s="6" t="s">
        <v>24</v>
      </c>
      <c r="L293" s="7" t="n">
        <v>43739</v>
      </c>
      <c r="M293" s="8" t="n">
        <v>136.8</v>
      </c>
      <c r="N293" s="9" t="n">
        <v>21</v>
      </c>
    </row>
    <row r="294" customFormat="false" ht="60" hidden="false" customHeight="false" outlineLevel="0" collapsed="false">
      <c r="A294" s="4" t="s">
        <v>15</v>
      </c>
      <c r="B294" s="4" t="s">
        <v>16</v>
      </c>
      <c r="C294" s="4" t="s">
        <v>25</v>
      </c>
      <c r="D294" s="5" t="n">
        <v>2019</v>
      </c>
      <c r="E294" s="4" t="s">
        <v>747</v>
      </c>
      <c r="F294" s="4" t="s">
        <v>748</v>
      </c>
      <c r="G294" s="4" t="s">
        <v>28</v>
      </c>
      <c r="H294" s="4" t="s">
        <v>324</v>
      </c>
      <c r="I294" s="4" t="s">
        <v>22</v>
      </c>
      <c r="J294" s="6" t="s">
        <v>23</v>
      </c>
      <c r="K294" s="6" t="s">
        <v>24</v>
      </c>
      <c r="L294" s="7" t="n">
        <v>43739</v>
      </c>
      <c r="M294" s="8" t="n">
        <v>170.22</v>
      </c>
      <c r="N294" s="9" t="n">
        <v>21</v>
      </c>
    </row>
    <row r="295" customFormat="false" ht="60" hidden="false" customHeight="false" outlineLevel="0" collapsed="false">
      <c r="A295" s="4" t="s">
        <v>15</v>
      </c>
      <c r="B295" s="4" t="s">
        <v>16</v>
      </c>
      <c r="C295" s="4" t="s">
        <v>25</v>
      </c>
      <c r="D295" s="5" t="n">
        <v>2019</v>
      </c>
      <c r="E295" s="4" t="s">
        <v>749</v>
      </c>
      <c r="F295" s="4" t="s">
        <v>750</v>
      </c>
      <c r="G295" s="4" t="s">
        <v>28</v>
      </c>
      <c r="H295" s="4" t="s">
        <v>324</v>
      </c>
      <c r="I295" s="4" t="s">
        <v>22</v>
      </c>
      <c r="J295" s="6" t="s">
        <v>23</v>
      </c>
      <c r="K295" s="6" t="s">
        <v>24</v>
      </c>
      <c r="L295" s="7" t="n">
        <v>43739</v>
      </c>
      <c r="M295" s="8" t="n">
        <v>170.61</v>
      </c>
      <c r="N295" s="9" t="n">
        <v>21</v>
      </c>
    </row>
    <row r="296" customFormat="false" ht="60" hidden="false" customHeight="false" outlineLevel="0" collapsed="false">
      <c r="A296" s="4" t="s">
        <v>15</v>
      </c>
      <c r="B296" s="4" t="s">
        <v>16</v>
      </c>
      <c r="C296" s="4" t="s">
        <v>25</v>
      </c>
      <c r="D296" s="5" t="n">
        <v>2019</v>
      </c>
      <c r="E296" s="4" t="s">
        <v>751</v>
      </c>
      <c r="F296" s="4" t="s">
        <v>752</v>
      </c>
      <c r="G296" s="4" t="s">
        <v>126</v>
      </c>
      <c r="H296" s="4" t="s">
        <v>127</v>
      </c>
      <c r="I296" s="4" t="s">
        <v>22</v>
      </c>
      <c r="J296" s="6" t="s">
        <v>23</v>
      </c>
      <c r="K296" s="6" t="s">
        <v>24</v>
      </c>
      <c r="L296" s="7" t="n">
        <v>43727</v>
      </c>
      <c r="M296" s="8" t="n">
        <v>155.45</v>
      </c>
      <c r="N296" s="9" t="n">
        <v>21</v>
      </c>
    </row>
    <row r="297" customFormat="false" ht="60" hidden="false" customHeight="false" outlineLevel="0" collapsed="false">
      <c r="A297" s="4" t="s">
        <v>15</v>
      </c>
      <c r="B297" s="4" t="s">
        <v>16</v>
      </c>
      <c r="C297" s="4" t="s">
        <v>25</v>
      </c>
      <c r="D297" s="5" t="n">
        <v>2019</v>
      </c>
      <c r="E297" s="4" t="s">
        <v>753</v>
      </c>
      <c r="F297" s="4" t="s">
        <v>754</v>
      </c>
      <c r="G297" s="4" t="s">
        <v>126</v>
      </c>
      <c r="H297" s="4" t="s">
        <v>127</v>
      </c>
      <c r="I297" s="4" t="s">
        <v>22</v>
      </c>
      <c r="J297" s="6" t="s">
        <v>23</v>
      </c>
      <c r="K297" s="6" t="s">
        <v>24</v>
      </c>
      <c r="L297" s="7" t="n">
        <v>43738</v>
      </c>
      <c r="M297" s="8" t="n">
        <v>45.81</v>
      </c>
      <c r="N297" s="9" t="n">
        <v>21</v>
      </c>
    </row>
    <row r="298" customFormat="false" ht="60" hidden="false" customHeight="false" outlineLevel="0" collapsed="false">
      <c r="A298" s="4" t="s">
        <v>15</v>
      </c>
      <c r="B298" s="4" t="s">
        <v>16</v>
      </c>
      <c r="C298" s="4" t="s">
        <v>17</v>
      </c>
      <c r="D298" s="5" t="n">
        <v>2019</v>
      </c>
      <c r="E298" s="4" t="s">
        <v>755</v>
      </c>
      <c r="F298" s="4" t="s">
        <v>756</v>
      </c>
      <c r="G298" s="4" t="s">
        <v>126</v>
      </c>
      <c r="H298" s="4" t="s">
        <v>127</v>
      </c>
      <c r="I298" s="4" t="s">
        <v>22</v>
      </c>
      <c r="J298" s="6" t="s">
        <v>23</v>
      </c>
      <c r="K298" s="6" t="s">
        <v>24</v>
      </c>
      <c r="L298" s="7" t="n">
        <v>43738</v>
      </c>
      <c r="M298" s="8" t="n">
        <v>409</v>
      </c>
      <c r="N298" s="9" t="n">
        <v>21</v>
      </c>
    </row>
    <row r="299" customFormat="false" ht="60" hidden="false" customHeight="false" outlineLevel="0" collapsed="false">
      <c r="A299" s="4" t="s">
        <v>15</v>
      </c>
      <c r="B299" s="4" t="s">
        <v>16</v>
      </c>
      <c r="C299" s="4" t="s">
        <v>17</v>
      </c>
      <c r="D299" s="5" t="n">
        <v>2019</v>
      </c>
      <c r="E299" s="4" t="s">
        <v>757</v>
      </c>
      <c r="F299" s="4" t="s">
        <v>758</v>
      </c>
      <c r="G299" s="4" t="s">
        <v>126</v>
      </c>
      <c r="H299" s="4" t="s">
        <v>127</v>
      </c>
      <c r="I299" s="4" t="s">
        <v>22</v>
      </c>
      <c r="J299" s="6" t="s">
        <v>23</v>
      </c>
      <c r="K299" s="6" t="s">
        <v>24</v>
      </c>
      <c r="L299" s="7" t="n">
        <v>43739</v>
      </c>
      <c r="M299" s="8" t="n">
        <v>220</v>
      </c>
      <c r="N299" s="9" t="n">
        <v>21</v>
      </c>
    </row>
    <row r="300" customFormat="false" ht="60" hidden="false" customHeight="false" outlineLevel="0" collapsed="false">
      <c r="A300" s="4" t="s">
        <v>15</v>
      </c>
      <c r="B300" s="4" t="s">
        <v>16</v>
      </c>
      <c r="C300" s="4" t="s">
        <v>17</v>
      </c>
      <c r="D300" s="5" t="n">
        <v>2019</v>
      </c>
      <c r="E300" s="4" t="s">
        <v>759</v>
      </c>
      <c r="F300" s="4" t="s">
        <v>760</v>
      </c>
      <c r="G300" s="4" t="s">
        <v>45</v>
      </c>
      <c r="H300" s="4" t="s">
        <v>46</v>
      </c>
      <c r="I300" s="4" t="s">
        <v>22</v>
      </c>
      <c r="J300" s="6" t="s">
        <v>47</v>
      </c>
      <c r="K300" s="6" t="s">
        <v>48</v>
      </c>
      <c r="L300" s="7" t="n">
        <v>43746</v>
      </c>
      <c r="M300" s="8" t="n">
        <v>43.57</v>
      </c>
      <c r="N300" s="9" t="n">
        <v>21</v>
      </c>
    </row>
    <row r="301" customFormat="false" ht="60" hidden="false" customHeight="false" outlineLevel="0" collapsed="false">
      <c r="A301" s="4" t="s">
        <v>15</v>
      </c>
      <c r="B301" s="4" t="s">
        <v>16</v>
      </c>
      <c r="C301" s="4" t="s">
        <v>17</v>
      </c>
      <c r="D301" s="5" t="n">
        <v>2019</v>
      </c>
      <c r="E301" s="4" t="s">
        <v>761</v>
      </c>
      <c r="F301" s="4" t="s">
        <v>762</v>
      </c>
      <c r="G301" s="4" t="s">
        <v>45</v>
      </c>
      <c r="H301" s="4" t="s">
        <v>46</v>
      </c>
      <c r="I301" s="4" t="s">
        <v>22</v>
      </c>
      <c r="J301" s="6" t="s">
        <v>47</v>
      </c>
      <c r="K301" s="6" t="s">
        <v>48</v>
      </c>
      <c r="L301" s="7" t="n">
        <v>43746</v>
      </c>
      <c r="M301" s="8" t="n">
        <v>25.25</v>
      </c>
      <c r="N301" s="9" t="n">
        <v>21</v>
      </c>
    </row>
    <row r="302" customFormat="false" ht="60" hidden="false" customHeight="false" outlineLevel="0" collapsed="false">
      <c r="A302" s="4" t="s">
        <v>15</v>
      </c>
      <c r="B302" s="4" t="s">
        <v>16</v>
      </c>
      <c r="C302" s="4" t="s">
        <v>25</v>
      </c>
      <c r="D302" s="5" t="n">
        <v>2019</v>
      </c>
      <c r="E302" s="4" t="s">
        <v>763</v>
      </c>
      <c r="F302" s="16" t="s">
        <v>764</v>
      </c>
      <c r="G302" s="4" t="s">
        <v>158</v>
      </c>
      <c r="H302" s="4" t="s">
        <v>444</v>
      </c>
      <c r="I302" s="4" t="s">
        <v>22</v>
      </c>
      <c r="J302" s="6" t="s">
        <v>47</v>
      </c>
      <c r="K302" s="6" t="s">
        <v>119</v>
      </c>
      <c r="L302" s="7" t="n">
        <v>43745</v>
      </c>
      <c r="M302" s="8" t="n">
        <v>91.27</v>
      </c>
      <c r="N302" s="9" t="n">
        <v>10</v>
      </c>
    </row>
    <row r="303" customFormat="false" ht="60" hidden="false" customHeight="false" outlineLevel="0" collapsed="false">
      <c r="A303" s="4" t="s">
        <v>15</v>
      </c>
      <c r="B303" s="4" t="s">
        <v>16</v>
      </c>
      <c r="C303" s="4" t="s">
        <v>25</v>
      </c>
      <c r="D303" s="5" t="n">
        <v>2019</v>
      </c>
      <c r="E303" s="4" t="s">
        <v>765</v>
      </c>
      <c r="F303" s="17" t="s">
        <v>766</v>
      </c>
      <c r="G303" s="4" t="s">
        <v>158</v>
      </c>
      <c r="H303" s="4" t="s">
        <v>444</v>
      </c>
      <c r="I303" s="4" t="s">
        <v>22</v>
      </c>
      <c r="J303" s="6" t="s">
        <v>47</v>
      </c>
      <c r="K303" s="6" t="s">
        <v>119</v>
      </c>
      <c r="L303" s="7" t="n">
        <v>43745</v>
      </c>
      <c r="M303" s="8" t="n">
        <v>68.55</v>
      </c>
      <c r="N303" s="9" t="n">
        <v>10</v>
      </c>
    </row>
    <row r="304" customFormat="false" ht="60" hidden="false" customHeight="false" outlineLevel="0" collapsed="false">
      <c r="A304" s="4" t="s">
        <v>15</v>
      </c>
      <c r="B304" s="4" t="s">
        <v>16</v>
      </c>
      <c r="C304" s="4" t="s">
        <v>17</v>
      </c>
      <c r="D304" s="5" t="n">
        <v>2019</v>
      </c>
      <c r="E304" s="4" t="s">
        <v>767</v>
      </c>
      <c r="F304" s="4" t="s">
        <v>768</v>
      </c>
      <c r="G304" s="4" t="s">
        <v>117</v>
      </c>
      <c r="H304" s="4" t="s">
        <v>394</v>
      </c>
      <c r="I304" s="4" t="s">
        <v>22</v>
      </c>
      <c r="J304" s="6" t="s">
        <v>23</v>
      </c>
      <c r="K304" s="6" t="s">
        <v>57</v>
      </c>
      <c r="L304" s="7" t="n">
        <v>43738</v>
      </c>
      <c r="M304" s="8" t="n">
        <v>399.45</v>
      </c>
      <c r="N304" s="9" t="n">
        <v>21</v>
      </c>
    </row>
    <row r="305" customFormat="false" ht="60" hidden="false" customHeight="false" outlineLevel="0" collapsed="false">
      <c r="A305" s="4" t="s">
        <v>15</v>
      </c>
      <c r="B305" s="4" t="s">
        <v>16</v>
      </c>
      <c r="C305" s="4" t="s">
        <v>17</v>
      </c>
      <c r="D305" s="5" t="n">
        <v>2019</v>
      </c>
      <c r="E305" s="4" t="s">
        <v>769</v>
      </c>
      <c r="F305" s="4" t="s">
        <v>770</v>
      </c>
      <c r="G305" s="4" t="s">
        <v>45</v>
      </c>
      <c r="H305" s="4" t="s">
        <v>46</v>
      </c>
      <c r="I305" s="4" t="s">
        <v>22</v>
      </c>
      <c r="J305" s="6" t="s">
        <v>47</v>
      </c>
      <c r="K305" s="6" t="s">
        <v>48</v>
      </c>
      <c r="L305" s="7" t="n">
        <v>43729</v>
      </c>
      <c r="M305" s="8" t="n">
        <v>132</v>
      </c>
      <c r="N305" s="9" t="n">
        <v>21</v>
      </c>
    </row>
    <row r="306" customFormat="false" ht="60" hidden="false" customHeight="false" outlineLevel="0" collapsed="false">
      <c r="A306" s="4" t="s">
        <v>15</v>
      </c>
      <c r="B306" s="4" t="s">
        <v>16</v>
      </c>
      <c r="C306" s="4" t="s">
        <v>25</v>
      </c>
      <c r="D306" s="5" t="n">
        <v>2019</v>
      </c>
      <c r="E306" s="4" t="s">
        <v>771</v>
      </c>
      <c r="F306" s="4" t="s">
        <v>772</v>
      </c>
      <c r="G306" s="4" t="s">
        <v>773</v>
      </c>
      <c r="H306" s="4" t="s">
        <v>774</v>
      </c>
      <c r="I306" s="4" t="s">
        <v>22</v>
      </c>
      <c r="J306" s="6" t="s">
        <v>23</v>
      </c>
      <c r="K306" s="11" t="s">
        <v>40</v>
      </c>
      <c r="L306" s="7" t="n">
        <v>43745</v>
      </c>
      <c r="M306" s="8" t="n">
        <v>85.1</v>
      </c>
      <c r="N306" s="9" t="n">
        <v>10</v>
      </c>
    </row>
    <row r="307" customFormat="false" ht="60" hidden="false" customHeight="false" outlineLevel="0" collapsed="false">
      <c r="A307" s="4" t="s">
        <v>15</v>
      </c>
      <c r="B307" s="4" t="s">
        <v>16</v>
      </c>
      <c r="C307" s="4" t="s">
        <v>17</v>
      </c>
      <c r="D307" s="5" t="n">
        <v>2019</v>
      </c>
      <c r="E307" s="4" t="s">
        <v>775</v>
      </c>
      <c r="F307" s="4" t="s">
        <v>776</v>
      </c>
      <c r="G307" s="4" t="s">
        <v>777</v>
      </c>
      <c r="H307" s="4" t="s">
        <v>778</v>
      </c>
      <c r="I307" s="4" t="s">
        <v>22</v>
      </c>
      <c r="J307" s="6" t="s">
        <v>47</v>
      </c>
      <c r="K307" s="11" t="s">
        <v>119</v>
      </c>
      <c r="L307" s="7" t="n">
        <v>43752</v>
      </c>
      <c r="M307" s="8" t="n">
        <v>135</v>
      </c>
      <c r="N307" s="9" t="n">
        <v>0</v>
      </c>
    </row>
    <row r="308" customFormat="false" ht="60" hidden="false" customHeight="false" outlineLevel="0" collapsed="false">
      <c r="A308" s="4" t="s">
        <v>15</v>
      </c>
      <c r="B308" s="4" t="s">
        <v>16</v>
      </c>
      <c r="C308" s="4" t="s">
        <v>17</v>
      </c>
      <c r="D308" s="5" t="n">
        <v>2019</v>
      </c>
      <c r="E308" s="4" t="s">
        <v>779</v>
      </c>
      <c r="F308" s="4" t="s">
        <v>780</v>
      </c>
      <c r="G308" s="4" t="s">
        <v>781</v>
      </c>
      <c r="H308" s="4" t="s">
        <v>782</v>
      </c>
      <c r="I308" s="4" t="s">
        <v>22</v>
      </c>
      <c r="J308" s="6" t="s">
        <v>23</v>
      </c>
      <c r="K308" s="6" t="s">
        <v>24</v>
      </c>
      <c r="L308" s="7" t="n">
        <v>43752</v>
      </c>
      <c r="M308" s="8" t="n">
        <v>35</v>
      </c>
      <c r="N308" s="9" t="n">
        <v>21</v>
      </c>
    </row>
    <row r="309" customFormat="false" ht="60" hidden="false" customHeight="false" outlineLevel="0" collapsed="false">
      <c r="A309" s="4" t="s">
        <v>15</v>
      </c>
      <c r="B309" s="4" t="s">
        <v>16</v>
      </c>
      <c r="C309" s="4" t="s">
        <v>25</v>
      </c>
      <c r="D309" s="5" t="n">
        <v>2019</v>
      </c>
      <c r="E309" s="4" t="s">
        <v>783</v>
      </c>
      <c r="F309" s="4" t="s">
        <v>784</v>
      </c>
      <c r="G309" s="4" t="s">
        <v>167</v>
      </c>
      <c r="H309" s="4" t="s">
        <v>168</v>
      </c>
      <c r="I309" s="4" t="s">
        <v>22</v>
      </c>
      <c r="J309" s="6" t="s">
        <v>23</v>
      </c>
      <c r="K309" s="6" t="s">
        <v>169</v>
      </c>
      <c r="L309" s="7" t="n">
        <v>43753</v>
      </c>
      <c r="M309" s="8" t="n">
        <v>291.26</v>
      </c>
      <c r="N309" s="9" t="n">
        <v>21</v>
      </c>
    </row>
    <row r="310" customFormat="false" ht="60" hidden="false" customHeight="false" outlineLevel="0" collapsed="false">
      <c r="A310" s="4" t="s">
        <v>15</v>
      </c>
      <c r="B310" s="4" t="s">
        <v>16</v>
      </c>
      <c r="C310" s="4" t="s">
        <v>25</v>
      </c>
      <c r="D310" s="5" t="n">
        <v>2019</v>
      </c>
      <c r="E310" s="4" t="s">
        <v>785</v>
      </c>
      <c r="F310" s="4" t="s">
        <v>786</v>
      </c>
      <c r="G310" s="4" t="s">
        <v>167</v>
      </c>
      <c r="H310" s="4" t="s">
        <v>168</v>
      </c>
      <c r="I310" s="4" t="s">
        <v>22</v>
      </c>
      <c r="J310" s="6" t="s">
        <v>23</v>
      </c>
      <c r="K310" s="6" t="s">
        <v>169</v>
      </c>
      <c r="L310" s="7" t="n">
        <v>43753</v>
      </c>
      <c r="M310" s="8" t="n">
        <v>281.5</v>
      </c>
      <c r="N310" s="9" t="n">
        <v>21</v>
      </c>
    </row>
    <row r="311" customFormat="false" ht="60" hidden="false" customHeight="false" outlineLevel="0" collapsed="false">
      <c r="A311" s="4" t="s">
        <v>15</v>
      </c>
      <c r="B311" s="4" t="s">
        <v>16</v>
      </c>
      <c r="C311" s="4" t="s">
        <v>25</v>
      </c>
      <c r="D311" s="5" t="n">
        <v>2019</v>
      </c>
      <c r="E311" s="4" t="s">
        <v>787</v>
      </c>
      <c r="F311" s="4" t="s">
        <v>788</v>
      </c>
      <c r="G311" s="4" t="s">
        <v>789</v>
      </c>
      <c r="H311" s="4" t="s">
        <v>790</v>
      </c>
      <c r="I311" s="4" t="s">
        <v>22</v>
      </c>
      <c r="J311" s="6" t="s">
        <v>23</v>
      </c>
      <c r="K311" s="6" t="s">
        <v>24</v>
      </c>
      <c r="L311" s="7" t="n">
        <v>43760</v>
      </c>
      <c r="M311" s="8" t="n">
        <v>31.23</v>
      </c>
      <c r="N311" s="9" t="n">
        <v>21</v>
      </c>
    </row>
    <row r="312" customFormat="false" ht="60" hidden="false" customHeight="false" outlineLevel="0" collapsed="false">
      <c r="A312" s="4" t="s">
        <v>15</v>
      </c>
      <c r="B312" s="4" t="s">
        <v>16</v>
      </c>
      <c r="C312" s="4" t="s">
        <v>25</v>
      </c>
      <c r="D312" s="5" t="n">
        <v>2019</v>
      </c>
      <c r="E312" s="4" t="s">
        <v>791</v>
      </c>
      <c r="F312" s="4" t="s">
        <v>772</v>
      </c>
      <c r="G312" s="4" t="s">
        <v>792</v>
      </c>
      <c r="H312" s="4" t="s">
        <v>793</v>
      </c>
      <c r="I312" s="4" t="s">
        <v>22</v>
      </c>
      <c r="J312" s="6" t="s">
        <v>23</v>
      </c>
      <c r="K312" s="6" t="s">
        <v>24</v>
      </c>
      <c r="L312" s="7" t="n">
        <v>43761</v>
      </c>
      <c r="M312" s="8" t="n">
        <v>18.35</v>
      </c>
      <c r="N312" s="9" t="n">
        <v>10</v>
      </c>
    </row>
    <row r="313" customFormat="false" ht="60" hidden="false" customHeight="false" outlineLevel="0" collapsed="false">
      <c r="A313" s="4" t="s">
        <v>15</v>
      </c>
      <c r="B313" s="4" t="s">
        <v>16</v>
      </c>
      <c r="C313" s="4" t="s">
        <v>25</v>
      </c>
      <c r="D313" s="5" t="n">
        <v>2019</v>
      </c>
      <c r="E313" s="4" t="s">
        <v>794</v>
      </c>
      <c r="F313" s="4" t="s">
        <v>772</v>
      </c>
      <c r="G313" s="4" t="s">
        <v>792</v>
      </c>
      <c r="H313" s="4" t="s">
        <v>793</v>
      </c>
      <c r="I313" s="4" t="s">
        <v>22</v>
      </c>
      <c r="J313" s="6" t="s">
        <v>23</v>
      </c>
      <c r="K313" s="6" t="s">
        <v>24</v>
      </c>
      <c r="L313" s="7" t="n">
        <v>43761</v>
      </c>
      <c r="M313" s="8" t="n">
        <v>2.06</v>
      </c>
      <c r="N313" s="9" t="n">
        <v>21</v>
      </c>
    </row>
    <row r="314" s="1" customFormat="true" ht="60" hidden="false" customHeight="false" outlineLevel="0" collapsed="false">
      <c r="A314" s="4" t="s">
        <v>15</v>
      </c>
      <c r="B314" s="4" t="s">
        <v>16</v>
      </c>
      <c r="C314" s="4" t="s">
        <v>25</v>
      </c>
      <c r="D314" s="5" t="n">
        <v>2019</v>
      </c>
      <c r="E314" s="4" t="s">
        <v>795</v>
      </c>
      <c r="F314" s="4" t="s">
        <v>796</v>
      </c>
      <c r="G314" s="4" t="s">
        <v>55</v>
      </c>
      <c r="H314" s="4" t="s">
        <v>238</v>
      </c>
      <c r="I314" s="4" t="s">
        <v>22</v>
      </c>
      <c r="J314" s="6" t="s">
        <v>23</v>
      </c>
      <c r="K314" s="6" t="s">
        <v>57</v>
      </c>
      <c r="L314" s="7" t="n">
        <v>43761</v>
      </c>
      <c r="M314" s="8" t="n">
        <v>250.63</v>
      </c>
      <c r="N314" s="9" t="n">
        <v>21</v>
      </c>
    </row>
    <row r="315" customFormat="false" ht="60" hidden="false" customHeight="false" outlineLevel="0" collapsed="false">
      <c r="A315" s="4" t="s">
        <v>15</v>
      </c>
      <c r="B315" s="4" t="s">
        <v>16</v>
      </c>
      <c r="C315" s="4" t="s">
        <v>25</v>
      </c>
      <c r="D315" s="5" t="n">
        <v>2019</v>
      </c>
      <c r="E315" s="4" t="s">
        <v>797</v>
      </c>
      <c r="F315" s="4" t="s">
        <v>798</v>
      </c>
      <c r="G315" s="4" t="s">
        <v>126</v>
      </c>
      <c r="H315" s="4" t="s">
        <v>557</v>
      </c>
      <c r="I315" s="4" t="s">
        <v>22</v>
      </c>
      <c r="J315" s="6" t="s">
        <v>23</v>
      </c>
      <c r="K315" s="6" t="s">
        <v>24</v>
      </c>
      <c r="L315" s="7" t="n">
        <v>43616</v>
      </c>
      <c r="M315" s="8" t="n">
        <v>600</v>
      </c>
      <c r="N315" s="9" t="n">
        <v>21</v>
      </c>
    </row>
    <row r="316" customFormat="false" ht="60" hidden="false" customHeight="false" outlineLevel="0" collapsed="false">
      <c r="A316" s="4" t="s">
        <v>15</v>
      </c>
      <c r="B316" s="4" t="s">
        <v>16</v>
      </c>
      <c r="C316" s="4" t="s">
        <v>17</v>
      </c>
      <c r="D316" s="5" t="n">
        <v>2019</v>
      </c>
      <c r="E316" s="4" t="s">
        <v>799</v>
      </c>
      <c r="F316" s="4" t="s">
        <v>800</v>
      </c>
      <c r="G316" s="4" t="s">
        <v>319</v>
      </c>
      <c r="H316" s="4" t="s">
        <v>320</v>
      </c>
      <c r="I316" s="4" t="s">
        <v>22</v>
      </c>
      <c r="J316" s="6" t="s">
        <v>23</v>
      </c>
      <c r="K316" s="6" t="s">
        <v>321</v>
      </c>
      <c r="L316" s="7" t="n">
        <v>43664</v>
      </c>
      <c r="M316" s="8" t="n">
        <v>268.72</v>
      </c>
      <c r="N316" s="9" t="n">
        <v>21</v>
      </c>
    </row>
    <row r="317" customFormat="false" ht="60" hidden="false" customHeight="false" outlineLevel="0" collapsed="false">
      <c r="A317" s="4" t="s">
        <v>15</v>
      </c>
      <c r="B317" s="4" t="s">
        <v>16</v>
      </c>
      <c r="C317" s="4" t="s">
        <v>17</v>
      </c>
      <c r="D317" s="5" t="n">
        <v>2019</v>
      </c>
      <c r="E317" s="4" t="s">
        <v>801</v>
      </c>
      <c r="F317" s="4" t="s">
        <v>802</v>
      </c>
      <c r="G317" s="4" t="s">
        <v>319</v>
      </c>
      <c r="H317" s="4" t="s">
        <v>320</v>
      </c>
      <c r="I317" s="4" t="s">
        <v>22</v>
      </c>
      <c r="J317" s="6" t="s">
        <v>23</v>
      </c>
      <c r="K317" s="6" t="s">
        <v>321</v>
      </c>
      <c r="L317" s="7" t="n">
        <v>43710</v>
      </c>
      <c r="M317" s="8" t="n">
        <v>246.22</v>
      </c>
      <c r="N317" s="9" t="n">
        <v>21</v>
      </c>
    </row>
    <row r="318" customFormat="false" ht="60" hidden="false" customHeight="false" outlineLevel="0" collapsed="false">
      <c r="A318" s="4" t="s">
        <v>15</v>
      </c>
      <c r="B318" s="4" t="s">
        <v>16</v>
      </c>
      <c r="C318" s="4" t="s">
        <v>25</v>
      </c>
      <c r="D318" s="5" t="n">
        <v>2019</v>
      </c>
      <c r="E318" s="4" t="s">
        <v>803</v>
      </c>
      <c r="F318" s="4" t="s">
        <v>804</v>
      </c>
      <c r="G318" s="4" t="s">
        <v>319</v>
      </c>
      <c r="H318" s="4" t="s">
        <v>320</v>
      </c>
      <c r="I318" s="4" t="s">
        <v>22</v>
      </c>
      <c r="J318" s="6" t="s">
        <v>23</v>
      </c>
      <c r="K318" s="6" t="s">
        <v>321</v>
      </c>
      <c r="L318" s="7" t="n">
        <v>43741</v>
      </c>
      <c r="M318" s="8" t="n">
        <v>36.67</v>
      </c>
      <c r="N318" s="9" t="n">
        <v>21</v>
      </c>
    </row>
    <row r="319" customFormat="false" ht="60" hidden="false" customHeight="false" outlineLevel="0" collapsed="false">
      <c r="A319" s="4" t="s">
        <v>15</v>
      </c>
      <c r="B319" s="4" t="s">
        <v>16</v>
      </c>
      <c r="C319" s="4" t="s">
        <v>17</v>
      </c>
      <c r="D319" s="5" t="n">
        <v>2019</v>
      </c>
      <c r="E319" s="4" t="s">
        <v>805</v>
      </c>
      <c r="F319" s="4" t="s">
        <v>806</v>
      </c>
      <c r="G319" s="4" t="s">
        <v>45</v>
      </c>
      <c r="H319" s="4" t="s">
        <v>46</v>
      </c>
      <c r="I319" s="4" t="s">
        <v>22</v>
      </c>
      <c r="J319" s="6" t="s">
        <v>47</v>
      </c>
      <c r="K319" s="6" t="s">
        <v>48</v>
      </c>
      <c r="L319" s="7" t="n">
        <v>43759</v>
      </c>
      <c r="M319" s="8" t="n">
        <v>132</v>
      </c>
      <c r="N319" s="9" t="n">
        <v>21</v>
      </c>
    </row>
    <row r="320" customFormat="false" ht="60" hidden="false" customHeight="false" outlineLevel="0" collapsed="false">
      <c r="A320" s="4" t="s">
        <v>15</v>
      </c>
      <c r="B320" s="4" t="s">
        <v>16</v>
      </c>
      <c r="C320" s="4" t="s">
        <v>25</v>
      </c>
      <c r="D320" s="5" t="n">
        <v>2019</v>
      </c>
      <c r="E320" s="4" t="s">
        <v>807</v>
      </c>
      <c r="F320" s="4" t="s">
        <v>808</v>
      </c>
      <c r="G320" s="4" t="s">
        <v>84</v>
      </c>
      <c r="H320" s="4" t="s">
        <v>85</v>
      </c>
      <c r="I320" s="4" t="s">
        <v>22</v>
      </c>
      <c r="J320" s="6" t="s">
        <v>23</v>
      </c>
      <c r="K320" s="6" t="s">
        <v>24</v>
      </c>
      <c r="L320" s="7" t="n">
        <v>43767</v>
      </c>
      <c r="M320" s="8" t="n">
        <v>169.72</v>
      </c>
      <c r="N320" s="9" t="n">
        <v>21</v>
      </c>
    </row>
    <row r="321" customFormat="false" ht="60" hidden="false" customHeight="false" outlineLevel="0" collapsed="false">
      <c r="A321" s="4" t="s">
        <v>15</v>
      </c>
      <c r="B321" s="4" t="s">
        <v>16</v>
      </c>
      <c r="C321" s="4" t="s">
        <v>17</v>
      </c>
      <c r="D321" s="5" t="n">
        <v>2019</v>
      </c>
      <c r="E321" s="4" t="s">
        <v>809</v>
      </c>
      <c r="F321" s="4" t="s">
        <v>810</v>
      </c>
      <c r="G321" s="4" t="s">
        <v>172</v>
      </c>
      <c r="H321" s="4" t="s">
        <v>811</v>
      </c>
      <c r="I321" s="4" t="s">
        <v>22</v>
      </c>
      <c r="J321" s="6" t="s">
        <v>23</v>
      </c>
      <c r="K321" s="6" t="s">
        <v>24</v>
      </c>
      <c r="L321" s="7" t="n">
        <v>43767</v>
      </c>
      <c r="M321" s="8" t="n">
        <v>1200</v>
      </c>
      <c r="N321" s="9" t="n">
        <v>0</v>
      </c>
    </row>
    <row r="322" customFormat="false" ht="60" hidden="false" customHeight="false" outlineLevel="0" collapsed="false">
      <c r="A322" s="4" t="s">
        <v>15</v>
      </c>
      <c r="B322" s="4" t="s">
        <v>16</v>
      </c>
      <c r="C322" s="4" t="s">
        <v>17</v>
      </c>
      <c r="D322" s="5" t="n">
        <v>2019</v>
      </c>
      <c r="E322" s="4" t="s">
        <v>812</v>
      </c>
      <c r="F322" s="4" t="s">
        <v>813</v>
      </c>
      <c r="G322" s="4" t="s">
        <v>814</v>
      </c>
      <c r="H322" s="4" t="s">
        <v>815</v>
      </c>
      <c r="I322" s="4" t="s">
        <v>22</v>
      </c>
      <c r="J322" s="6" t="s">
        <v>23</v>
      </c>
      <c r="K322" s="6" t="s">
        <v>24</v>
      </c>
      <c r="L322" s="7" t="n">
        <v>43731</v>
      </c>
      <c r="M322" s="8" t="n">
        <v>232.21</v>
      </c>
      <c r="N322" s="9" t="n">
        <v>21</v>
      </c>
    </row>
    <row r="323" customFormat="false" ht="60" hidden="false" customHeight="false" outlineLevel="0" collapsed="false">
      <c r="A323" s="4" t="s">
        <v>15</v>
      </c>
      <c r="B323" s="4" t="s">
        <v>16</v>
      </c>
      <c r="C323" s="4" t="s">
        <v>17</v>
      </c>
      <c r="D323" s="5" t="n">
        <v>2019</v>
      </c>
      <c r="E323" s="4" t="s">
        <v>816</v>
      </c>
      <c r="F323" s="4" t="s">
        <v>813</v>
      </c>
      <c r="G323" s="4" t="s">
        <v>814</v>
      </c>
      <c r="H323" s="4" t="s">
        <v>815</v>
      </c>
      <c r="I323" s="4" t="s">
        <v>22</v>
      </c>
      <c r="J323" s="6" t="s">
        <v>23</v>
      </c>
      <c r="K323" s="6" t="s">
        <v>24</v>
      </c>
      <c r="L323" s="7" t="n">
        <v>43731</v>
      </c>
      <c r="M323" s="8" t="n">
        <v>0.36</v>
      </c>
      <c r="N323" s="9" t="n">
        <v>0</v>
      </c>
    </row>
    <row r="324" customFormat="false" ht="60" hidden="false" customHeight="false" outlineLevel="0" collapsed="false">
      <c r="A324" s="4" t="s">
        <v>15</v>
      </c>
      <c r="B324" s="4" t="s">
        <v>16</v>
      </c>
      <c r="C324" s="4" t="s">
        <v>25</v>
      </c>
      <c r="D324" s="5" t="n">
        <v>2019</v>
      </c>
      <c r="E324" s="4" t="s">
        <v>817</v>
      </c>
      <c r="F324" s="4" t="s">
        <v>818</v>
      </c>
      <c r="G324" s="4" t="s">
        <v>311</v>
      </c>
      <c r="H324" s="4" t="s">
        <v>415</v>
      </c>
      <c r="I324" s="4" t="s">
        <v>22</v>
      </c>
      <c r="J324" s="6" t="s">
        <v>23</v>
      </c>
      <c r="K324" s="6" t="s">
        <v>24</v>
      </c>
      <c r="L324" s="7" t="n">
        <v>43769</v>
      </c>
      <c r="M324" s="8" t="n">
        <v>467.25</v>
      </c>
      <c r="N324" s="9" t="n">
        <v>21</v>
      </c>
    </row>
    <row r="325" customFormat="false" ht="60" hidden="false" customHeight="false" outlineLevel="0" collapsed="false">
      <c r="A325" s="4" t="s">
        <v>15</v>
      </c>
      <c r="B325" s="4" t="s">
        <v>16</v>
      </c>
      <c r="C325" s="4" t="s">
        <v>17</v>
      </c>
      <c r="D325" s="5" t="n">
        <v>2019</v>
      </c>
      <c r="E325" s="4" t="s">
        <v>819</v>
      </c>
      <c r="F325" s="4" t="s">
        <v>820</v>
      </c>
      <c r="G325" s="4" t="s">
        <v>102</v>
      </c>
      <c r="H325" s="4" t="s">
        <v>489</v>
      </c>
      <c r="I325" s="4" t="s">
        <v>22</v>
      </c>
      <c r="J325" s="6" t="s">
        <v>23</v>
      </c>
      <c r="K325" s="6" t="s">
        <v>24</v>
      </c>
      <c r="L325" s="7" t="n">
        <v>43768</v>
      </c>
      <c r="M325" s="8" t="n">
        <v>1720</v>
      </c>
      <c r="N325" s="9" t="n">
        <v>21</v>
      </c>
    </row>
    <row r="326" customFormat="false" ht="60" hidden="false" customHeight="false" outlineLevel="0" collapsed="false">
      <c r="A326" s="4" t="s">
        <v>15</v>
      </c>
      <c r="B326" s="4" t="s">
        <v>16</v>
      </c>
      <c r="C326" s="4" t="s">
        <v>25</v>
      </c>
      <c r="D326" s="5" t="n">
        <v>2019</v>
      </c>
      <c r="E326" s="4" t="s">
        <v>821</v>
      </c>
      <c r="F326" s="14" t="s">
        <v>822</v>
      </c>
      <c r="G326" s="4" t="s">
        <v>167</v>
      </c>
      <c r="H326" s="4" t="s">
        <v>168</v>
      </c>
      <c r="I326" s="4" t="s">
        <v>22</v>
      </c>
      <c r="J326" s="6" t="s">
        <v>23</v>
      </c>
      <c r="K326" s="11" t="s">
        <v>169</v>
      </c>
      <c r="L326" s="7" t="n">
        <v>43768</v>
      </c>
      <c r="M326" s="8" t="n">
        <v>75</v>
      </c>
      <c r="N326" s="9" t="n">
        <v>21</v>
      </c>
    </row>
    <row r="327" customFormat="false" ht="60" hidden="false" customHeight="false" outlineLevel="0" collapsed="false">
      <c r="A327" s="4" t="s">
        <v>15</v>
      </c>
      <c r="B327" s="4" t="s">
        <v>16</v>
      </c>
      <c r="C327" s="4" t="s">
        <v>25</v>
      </c>
      <c r="D327" s="5" t="n">
        <v>2019</v>
      </c>
      <c r="E327" s="4" t="s">
        <v>823</v>
      </c>
      <c r="F327" s="15" t="s">
        <v>824</v>
      </c>
      <c r="G327" s="4" t="s">
        <v>167</v>
      </c>
      <c r="H327" s="4" t="s">
        <v>168</v>
      </c>
      <c r="I327" s="4" t="s">
        <v>22</v>
      </c>
      <c r="J327" s="6" t="s">
        <v>23</v>
      </c>
      <c r="K327" s="11" t="s">
        <v>169</v>
      </c>
      <c r="L327" s="7" t="n">
        <v>43768</v>
      </c>
      <c r="M327" s="8" t="n">
        <v>10.55</v>
      </c>
      <c r="N327" s="9" t="n">
        <v>21</v>
      </c>
    </row>
    <row r="328" customFormat="false" ht="60" hidden="false" customHeight="false" outlineLevel="0" collapsed="false">
      <c r="A328" s="4" t="s">
        <v>15</v>
      </c>
      <c r="B328" s="4" t="s">
        <v>16</v>
      </c>
      <c r="C328" s="4" t="s">
        <v>25</v>
      </c>
      <c r="D328" s="5" t="n">
        <v>2019</v>
      </c>
      <c r="E328" s="4" t="s">
        <v>825</v>
      </c>
      <c r="F328" s="4" t="s">
        <v>826</v>
      </c>
      <c r="G328" s="4" t="s">
        <v>76</v>
      </c>
      <c r="H328" s="4" t="s">
        <v>213</v>
      </c>
      <c r="I328" s="4" t="s">
        <v>22</v>
      </c>
      <c r="J328" s="6" t="s">
        <v>78</v>
      </c>
      <c r="K328" s="6" t="s">
        <v>79</v>
      </c>
      <c r="L328" s="7" t="n">
        <v>43775</v>
      </c>
      <c r="M328" s="8" t="n">
        <v>6.47</v>
      </c>
      <c r="N328" s="9" t="n">
        <v>21</v>
      </c>
    </row>
    <row r="329" customFormat="false" ht="60" hidden="false" customHeight="false" outlineLevel="0" collapsed="false">
      <c r="A329" s="4" t="s">
        <v>15</v>
      </c>
      <c r="B329" s="4" t="s">
        <v>16</v>
      </c>
      <c r="C329" s="4" t="s">
        <v>25</v>
      </c>
      <c r="D329" s="5" t="n">
        <v>2019</v>
      </c>
      <c r="E329" s="4" t="s">
        <v>827</v>
      </c>
      <c r="F329" s="4" t="s">
        <v>826</v>
      </c>
      <c r="G329" s="4" t="s">
        <v>76</v>
      </c>
      <c r="H329" s="4" t="s">
        <v>213</v>
      </c>
      <c r="I329" s="4" t="s">
        <v>22</v>
      </c>
      <c r="J329" s="6" t="s">
        <v>78</v>
      </c>
      <c r="K329" s="6" t="s">
        <v>79</v>
      </c>
      <c r="L329" s="7" t="n">
        <v>43775</v>
      </c>
      <c r="M329" s="8" t="n">
        <v>47.18</v>
      </c>
      <c r="N329" s="9" t="n">
        <v>10</v>
      </c>
    </row>
    <row r="330" customFormat="false" ht="60" hidden="false" customHeight="false" outlineLevel="0" collapsed="false">
      <c r="A330" s="4" t="s">
        <v>15</v>
      </c>
      <c r="B330" s="4" t="s">
        <v>16</v>
      </c>
      <c r="C330" s="4" t="s">
        <v>25</v>
      </c>
      <c r="D330" s="5" t="n">
        <v>2019</v>
      </c>
      <c r="E330" s="4" t="s">
        <v>828</v>
      </c>
      <c r="F330" s="4" t="s">
        <v>826</v>
      </c>
      <c r="G330" s="4" t="s">
        <v>76</v>
      </c>
      <c r="H330" s="4" t="s">
        <v>213</v>
      </c>
      <c r="I330" s="4" t="s">
        <v>22</v>
      </c>
      <c r="J330" s="6" t="s">
        <v>78</v>
      </c>
      <c r="K330" s="6" t="s">
        <v>79</v>
      </c>
      <c r="L330" s="7" t="n">
        <v>43775</v>
      </c>
      <c r="M330" s="8" t="n">
        <v>42.58</v>
      </c>
      <c r="N330" s="9" t="n">
        <v>4</v>
      </c>
    </row>
    <row r="331" customFormat="false" ht="60" hidden="false" customHeight="false" outlineLevel="0" collapsed="false">
      <c r="A331" s="4" t="s">
        <v>15</v>
      </c>
      <c r="B331" s="4" t="s">
        <v>16</v>
      </c>
      <c r="C331" s="4" t="s">
        <v>17</v>
      </c>
      <c r="D331" s="5" t="n">
        <v>2019</v>
      </c>
      <c r="E331" s="4" t="s">
        <v>829</v>
      </c>
      <c r="F331" s="18" t="s">
        <v>830</v>
      </c>
      <c r="G331" s="4" t="s">
        <v>62</v>
      </c>
      <c r="H331" s="4" t="s">
        <v>63</v>
      </c>
      <c r="I331" s="4" t="s">
        <v>22</v>
      </c>
      <c r="J331" s="6" t="s">
        <v>23</v>
      </c>
      <c r="K331" s="6" t="s">
        <v>40</v>
      </c>
      <c r="L331" s="7" t="n">
        <v>43773</v>
      </c>
      <c r="M331" s="8" t="n">
        <v>139.77</v>
      </c>
      <c r="N331" s="9" t="n">
        <v>21</v>
      </c>
    </row>
    <row r="332" customFormat="false" ht="60" hidden="false" customHeight="false" outlineLevel="0" collapsed="false">
      <c r="A332" s="4" t="s">
        <v>15</v>
      </c>
      <c r="B332" s="4" t="s">
        <v>16</v>
      </c>
      <c r="C332" s="4" t="s">
        <v>17</v>
      </c>
      <c r="D332" s="5" t="n">
        <v>2019</v>
      </c>
      <c r="E332" s="4" t="s">
        <v>831</v>
      </c>
      <c r="F332" s="18" t="s">
        <v>832</v>
      </c>
      <c r="G332" s="4" t="s">
        <v>62</v>
      </c>
      <c r="H332" s="4" t="s">
        <v>63</v>
      </c>
      <c r="I332" s="4" t="s">
        <v>22</v>
      </c>
      <c r="J332" s="6" t="s">
        <v>23</v>
      </c>
      <c r="K332" s="6" t="s">
        <v>40</v>
      </c>
      <c r="L332" s="7" t="n">
        <v>43773</v>
      </c>
      <c r="M332" s="8" t="n">
        <v>30.63</v>
      </c>
      <c r="N332" s="9" t="n">
        <v>21</v>
      </c>
    </row>
    <row r="333" customFormat="false" ht="60" hidden="false" customHeight="false" outlineLevel="0" collapsed="false">
      <c r="A333" s="4" t="s">
        <v>15</v>
      </c>
      <c r="B333" s="4" t="s">
        <v>16</v>
      </c>
      <c r="C333" s="4" t="s">
        <v>17</v>
      </c>
      <c r="D333" s="5" t="n">
        <v>2019</v>
      </c>
      <c r="E333" s="4" t="s">
        <v>833</v>
      </c>
      <c r="F333" s="18" t="s">
        <v>834</v>
      </c>
      <c r="G333" s="4" t="s">
        <v>62</v>
      </c>
      <c r="H333" s="4" t="s">
        <v>63</v>
      </c>
      <c r="I333" s="4" t="s">
        <v>22</v>
      </c>
      <c r="J333" s="6" t="s">
        <v>23</v>
      </c>
      <c r="K333" s="6" t="s">
        <v>40</v>
      </c>
      <c r="L333" s="7" t="n">
        <v>43774</v>
      </c>
      <c r="M333" s="8" t="n">
        <v>377.53</v>
      </c>
      <c r="N333" s="9" t="n">
        <v>21</v>
      </c>
    </row>
    <row r="334" customFormat="false" ht="60" hidden="false" customHeight="false" outlineLevel="0" collapsed="false">
      <c r="A334" s="4" t="s">
        <v>15</v>
      </c>
      <c r="B334" s="4" t="s">
        <v>16</v>
      </c>
      <c r="C334" s="4" t="s">
        <v>17</v>
      </c>
      <c r="D334" s="5" t="n">
        <v>2019</v>
      </c>
      <c r="E334" s="4" t="s">
        <v>835</v>
      </c>
      <c r="F334" s="19" t="s">
        <v>836</v>
      </c>
      <c r="G334" s="4" t="s">
        <v>62</v>
      </c>
      <c r="H334" s="4" t="s">
        <v>63</v>
      </c>
      <c r="I334" s="4" t="s">
        <v>22</v>
      </c>
      <c r="J334" s="6" t="s">
        <v>23</v>
      </c>
      <c r="K334" s="6" t="s">
        <v>40</v>
      </c>
      <c r="L334" s="7" t="n">
        <v>43774</v>
      </c>
      <c r="M334" s="8" t="n">
        <v>113.65</v>
      </c>
      <c r="N334" s="9" t="n">
        <v>21</v>
      </c>
    </row>
    <row r="335" customFormat="false" ht="60" hidden="false" customHeight="false" outlineLevel="0" collapsed="false">
      <c r="A335" s="4" t="s">
        <v>15</v>
      </c>
      <c r="B335" s="4" t="s">
        <v>16</v>
      </c>
      <c r="C335" s="4" t="s">
        <v>17</v>
      </c>
      <c r="D335" s="5" t="n">
        <v>2019</v>
      </c>
      <c r="E335" s="4" t="s">
        <v>837</v>
      </c>
      <c r="F335" s="4" t="s">
        <v>838</v>
      </c>
      <c r="G335" s="4" t="s">
        <v>55</v>
      </c>
      <c r="H335" s="4" t="s">
        <v>287</v>
      </c>
      <c r="I335" s="4" t="s">
        <v>22</v>
      </c>
      <c r="J335" s="6" t="s">
        <v>23</v>
      </c>
      <c r="K335" s="6" t="s">
        <v>57</v>
      </c>
      <c r="L335" s="7" t="n">
        <v>43775</v>
      </c>
      <c r="M335" s="8" t="n">
        <v>218.39</v>
      </c>
      <c r="N335" s="9" t="n">
        <v>21</v>
      </c>
    </row>
    <row r="336" customFormat="false" ht="60" hidden="false" customHeight="false" outlineLevel="0" collapsed="false">
      <c r="A336" s="4" t="s">
        <v>15</v>
      </c>
      <c r="B336" s="4" t="s">
        <v>16</v>
      </c>
      <c r="C336" s="4" t="s">
        <v>17</v>
      </c>
      <c r="D336" s="5" t="n">
        <v>2019</v>
      </c>
      <c r="E336" s="4" t="s">
        <v>839</v>
      </c>
      <c r="F336" s="4" t="s">
        <v>840</v>
      </c>
      <c r="G336" s="4" t="s">
        <v>45</v>
      </c>
      <c r="H336" s="4" t="s">
        <v>46</v>
      </c>
      <c r="I336" s="4" t="s">
        <v>22</v>
      </c>
      <c r="J336" s="6" t="s">
        <v>47</v>
      </c>
      <c r="K336" s="6" t="s">
        <v>48</v>
      </c>
      <c r="L336" s="7" t="n">
        <v>43777</v>
      </c>
      <c r="M336" s="8" t="n">
        <v>44.78</v>
      </c>
      <c r="N336" s="9" t="n">
        <v>21</v>
      </c>
    </row>
    <row r="337" customFormat="false" ht="60" hidden="false" customHeight="false" outlineLevel="0" collapsed="false">
      <c r="A337" s="4" t="s">
        <v>15</v>
      </c>
      <c r="B337" s="4" t="s">
        <v>16</v>
      </c>
      <c r="C337" s="4" t="s">
        <v>17</v>
      </c>
      <c r="D337" s="5" t="n">
        <v>2019</v>
      </c>
      <c r="E337" s="4" t="s">
        <v>841</v>
      </c>
      <c r="F337" s="14" t="s">
        <v>842</v>
      </c>
      <c r="G337" s="4" t="s">
        <v>45</v>
      </c>
      <c r="H337" s="4" t="s">
        <v>46</v>
      </c>
      <c r="I337" s="4" t="s">
        <v>22</v>
      </c>
      <c r="J337" s="6" t="s">
        <v>47</v>
      </c>
      <c r="K337" s="6" t="s">
        <v>48</v>
      </c>
      <c r="L337" s="7" t="n">
        <v>43777</v>
      </c>
      <c r="M337" s="8" t="n">
        <v>25.25</v>
      </c>
      <c r="N337" s="9" t="n">
        <v>21</v>
      </c>
    </row>
    <row r="338" customFormat="false" ht="60" hidden="false" customHeight="false" outlineLevel="0" collapsed="false">
      <c r="A338" s="4" t="s">
        <v>15</v>
      </c>
      <c r="B338" s="4" t="s">
        <v>16</v>
      </c>
      <c r="C338" s="4" t="s">
        <v>17</v>
      </c>
      <c r="D338" s="5" t="n">
        <v>2019</v>
      </c>
      <c r="E338" s="4" t="s">
        <v>843</v>
      </c>
      <c r="F338" s="16" t="s">
        <v>844</v>
      </c>
      <c r="G338" s="4" t="s">
        <v>158</v>
      </c>
      <c r="H338" s="4" t="s">
        <v>444</v>
      </c>
      <c r="I338" s="4" t="s">
        <v>22</v>
      </c>
      <c r="J338" s="6" t="s">
        <v>47</v>
      </c>
      <c r="K338" s="6" t="s">
        <v>119</v>
      </c>
      <c r="L338" s="7" t="n">
        <v>43776</v>
      </c>
      <c r="M338" s="8" t="n">
        <v>28.82</v>
      </c>
      <c r="N338" s="9" t="n">
        <v>10</v>
      </c>
    </row>
    <row r="339" customFormat="false" ht="60" hidden="false" customHeight="false" outlineLevel="0" collapsed="false">
      <c r="A339" s="4" t="s">
        <v>15</v>
      </c>
      <c r="B339" s="4" t="s">
        <v>16</v>
      </c>
      <c r="C339" s="4" t="s">
        <v>17</v>
      </c>
      <c r="D339" s="5" t="n">
        <v>2019</v>
      </c>
      <c r="E339" s="4" t="s">
        <v>845</v>
      </c>
      <c r="F339" s="17" t="s">
        <v>846</v>
      </c>
      <c r="G339" s="4" t="s">
        <v>158</v>
      </c>
      <c r="H339" s="4" t="s">
        <v>444</v>
      </c>
      <c r="I339" s="4" t="s">
        <v>22</v>
      </c>
      <c r="J339" s="6" t="s">
        <v>47</v>
      </c>
      <c r="K339" s="6" t="s">
        <v>119</v>
      </c>
      <c r="L339" s="7" t="n">
        <v>43776</v>
      </c>
      <c r="M339" s="8" t="n">
        <v>28.82</v>
      </c>
      <c r="N339" s="9" t="n">
        <v>10</v>
      </c>
    </row>
    <row r="340" customFormat="false" ht="60" hidden="false" customHeight="false" outlineLevel="0" collapsed="false">
      <c r="A340" s="4" t="s">
        <v>15</v>
      </c>
      <c r="B340" s="4" t="s">
        <v>16</v>
      </c>
      <c r="C340" s="4" t="s">
        <v>17</v>
      </c>
      <c r="D340" s="5" t="n">
        <v>2019</v>
      </c>
      <c r="E340" s="4" t="s">
        <v>847</v>
      </c>
      <c r="F340" s="4" t="s">
        <v>848</v>
      </c>
      <c r="G340" s="4" t="s">
        <v>849</v>
      </c>
      <c r="H340" s="4" t="s">
        <v>850</v>
      </c>
      <c r="I340" s="4" t="s">
        <v>22</v>
      </c>
      <c r="J340" s="6" t="s">
        <v>47</v>
      </c>
      <c r="K340" s="6" t="s">
        <v>119</v>
      </c>
      <c r="L340" s="7" t="n">
        <v>43778</v>
      </c>
      <c r="M340" s="8" t="n">
        <v>267.55</v>
      </c>
      <c r="N340" s="9" t="n">
        <v>10</v>
      </c>
    </row>
    <row r="341" customFormat="false" ht="60" hidden="false" customHeight="false" outlineLevel="0" collapsed="false">
      <c r="A341" s="4" t="s">
        <v>15</v>
      </c>
      <c r="B341" s="4" t="s">
        <v>16</v>
      </c>
      <c r="C341" s="4" t="s">
        <v>17</v>
      </c>
      <c r="D341" s="5" t="n">
        <v>2019</v>
      </c>
      <c r="E341" s="4" t="s">
        <v>851</v>
      </c>
      <c r="F341" s="4" t="s">
        <v>852</v>
      </c>
      <c r="G341" s="4" t="s">
        <v>45</v>
      </c>
      <c r="H341" s="4" t="s">
        <v>46</v>
      </c>
      <c r="I341" s="4" t="s">
        <v>22</v>
      </c>
      <c r="J341" s="6" t="s">
        <v>47</v>
      </c>
      <c r="K341" s="6" t="s">
        <v>48</v>
      </c>
      <c r="L341" s="7" t="n">
        <v>43746</v>
      </c>
      <c r="M341" s="8" t="n">
        <v>47.3</v>
      </c>
      <c r="N341" s="9" t="n">
        <v>21</v>
      </c>
    </row>
    <row r="342" customFormat="false" ht="60" hidden="false" customHeight="false" outlineLevel="0" collapsed="false">
      <c r="A342" s="4" t="s">
        <v>15</v>
      </c>
      <c r="B342" s="4" t="s">
        <v>16</v>
      </c>
      <c r="C342" s="4" t="s">
        <v>17</v>
      </c>
      <c r="D342" s="5" t="n">
        <v>2019</v>
      </c>
      <c r="E342" s="4" t="s">
        <v>853</v>
      </c>
      <c r="F342" s="4" t="s">
        <v>854</v>
      </c>
      <c r="G342" s="4" t="s">
        <v>45</v>
      </c>
      <c r="H342" s="4" t="s">
        <v>46</v>
      </c>
      <c r="I342" s="4" t="s">
        <v>22</v>
      </c>
      <c r="J342" s="6" t="s">
        <v>47</v>
      </c>
      <c r="K342" s="6" t="s">
        <v>48</v>
      </c>
      <c r="L342" s="7" t="n">
        <v>43777</v>
      </c>
      <c r="M342" s="8" t="n">
        <v>45.4</v>
      </c>
      <c r="N342" s="9" t="n">
        <v>21</v>
      </c>
    </row>
    <row r="343" customFormat="false" ht="60" hidden="false" customHeight="false" outlineLevel="0" collapsed="false">
      <c r="A343" s="4" t="s">
        <v>15</v>
      </c>
      <c r="B343" s="4" t="s">
        <v>16</v>
      </c>
      <c r="C343" s="4" t="s">
        <v>17</v>
      </c>
      <c r="D343" s="5" t="n">
        <v>2019</v>
      </c>
      <c r="E343" s="4" t="s">
        <v>855</v>
      </c>
      <c r="F343" s="16" t="s">
        <v>856</v>
      </c>
      <c r="G343" s="4" t="s">
        <v>126</v>
      </c>
      <c r="H343" s="4" t="s">
        <v>127</v>
      </c>
      <c r="I343" s="4" t="s">
        <v>22</v>
      </c>
      <c r="J343" s="6" t="s">
        <v>23</v>
      </c>
      <c r="K343" s="6" t="s">
        <v>24</v>
      </c>
      <c r="L343" s="7" t="n">
        <v>43773</v>
      </c>
      <c r="M343" s="8" t="n">
        <v>220</v>
      </c>
      <c r="N343" s="9" t="n">
        <v>21</v>
      </c>
    </row>
    <row r="344" customFormat="false" ht="60" hidden="false" customHeight="false" outlineLevel="0" collapsed="false">
      <c r="A344" s="4" t="s">
        <v>15</v>
      </c>
      <c r="B344" s="4" t="s">
        <v>16</v>
      </c>
      <c r="C344" s="4" t="s">
        <v>17</v>
      </c>
      <c r="D344" s="5" t="n">
        <v>2019</v>
      </c>
      <c r="E344" s="4" t="s">
        <v>857</v>
      </c>
      <c r="F344" s="16" t="s">
        <v>858</v>
      </c>
      <c r="G344" s="4" t="s">
        <v>249</v>
      </c>
      <c r="H344" s="4" t="s">
        <v>292</v>
      </c>
      <c r="I344" s="4" t="s">
        <v>22</v>
      </c>
      <c r="J344" s="6" t="s">
        <v>23</v>
      </c>
      <c r="K344" s="6" t="s">
        <v>24</v>
      </c>
      <c r="L344" s="7" t="n">
        <v>43784</v>
      </c>
      <c r="M344" s="8" t="n">
        <v>748.2</v>
      </c>
      <c r="N344" s="9" t="n">
        <v>21</v>
      </c>
    </row>
    <row r="345" customFormat="false" ht="60" hidden="false" customHeight="false" outlineLevel="0" collapsed="false">
      <c r="A345" s="4" t="s">
        <v>15</v>
      </c>
      <c r="B345" s="4" t="s">
        <v>16</v>
      </c>
      <c r="C345" s="4" t="s">
        <v>17</v>
      </c>
      <c r="D345" s="5" t="n">
        <v>2019</v>
      </c>
      <c r="E345" s="4" t="s">
        <v>859</v>
      </c>
      <c r="F345" s="16" t="s">
        <v>860</v>
      </c>
      <c r="G345" s="4" t="s">
        <v>319</v>
      </c>
      <c r="H345" s="4" t="s">
        <v>320</v>
      </c>
      <c r="I345" s="4" t="s">
        <v>22</v>
      </c>
      <c r="J345" s="6" t="s">
        <v>23</v>
      </c>
      <c r="K345" s="6" t="s">
        <v>321</v>
      </c>
      <c r="L345" s="7" t="n">
        <v>43771</v>
      </c>
      <c r="M345" s="8" t="n">
        <v>234.28</v>
      </c>
      <c r="N345" s="9" t="n">
        <v>21</v>
      </c>
    </row>
    <row r="346" customFormat="false" ht="60" hidden="false" customHeight="false" outlineLevel="0" collapsed="false">
      <c r="A346" s="4" t="s">
        <v>15</v>
      </c>
      <c r="B346" s="4" t="s">
        <v>16</v>
      </c>
      <c r="C346" s="4" t="s">
        <v>25</v>
      </c>
      <c r="D346" s="5" t="n">
        <v>2019</v>
      </c>
      <c r="E346" s="4" t="s">
        <v>861</v>
      </c>
      <c r="F346" s="16" t="s">
        <v>862</v>
      </c>
      <c r="G346" s="4" t="s">
        <v>84</v>
      </c>
      <c r="H346" s="4" t="s">
        <v>429</v>
      </c>
      <c r="I346" s="4" t="s">
        <v>22</v>
      </c>
      <c r="J346" s="6" t="s">
        <v>23</v>
      </c>
      <c r="K346" s="6" t="s">
        <v>24</v>
      </c>
      <c r="L346" s="7" t="n">
        <v>43787</v>
      </c>
      <c r="M346" s="8" t="n">
        <v>15.05</v>
      </c>
      <c r="N346" s="9" t="n">
        <v>21</v>
      </c>
    </row>
    <row r="347" customFormat="false" ht="60" hidden="false" customHeight="false" outlineLevel="0" collapsed="false">
      <c r="A347" s="4" t="s">
        <v>15</v>
      </c>
      <c r="B347" s="4" t="s">
        <v>16</v>
      </c>
      <c r="C347" s="4" t="s">
        <v>17</v>
      </c>
      <c r="D347" s="5" t="n">
        <v>2019</v>
      </c>
      <c r="E347" s="4" t="s">
        <v>863</v>
      </c>
      <c r="F347" s="16" t="s">
        <v>864</v>
      </c>
      <c r="G347" s="4" t="s">
        <v>117</v>
      </c>
      <c r="H347" s="4" t="s">
        <v>394</v>
      </c>
      <c r="I347" s="4" t="s">
        <v>22</v>
      </c>
      <c r="J347" s="6" t="s">
        <v>23</v>
      </c>
      <c r="K347" s="6" t="s">
        <v>57</v>
      </c>
      <c r="L347" s="7" t="n">
        <v>43769</v>
      </c>
      <c r="M347" s="8" t="n">
        <v>15.5</v>
      </c>
      <c r="N347" s="9" t="n">
        <v>21</v>
      </c>
    </row>
    <row r="348" customFormat="false" ht="60" hidden="false" customHeight="false" outlineLevel="0" collapsed="false">
      <c r="A348" s="4" t="s">
        <v>15</v>
      </c>
      <c r="B348" s="4" t="s">
        <v>16</v>
      </c>
      <c r="C348" s="4" t="s">
        <v>25</v>
      </c>
      <c r="D348" s="5" t="n">
        <v>2019</v>
      </c>
      <c r="E348" s="4" t="s">
        <v>865</v>
      </c>
      <c r="F348" s="16" t="s">
        <v>866</v>
      </c>
      <c r="G348" s="4" t="s">
        <v>867</v>
      </c>
      <c r="H348" s="4" t="s">
        <v>868</v>
      </c>
      <c r="I348" s="4" t="s">
        <v>22</v>
      </c>
      <c r="J348" s="6" t="s">
        <v>47</v>
      </c>
      <c r="K348" s="11" t="n">
        <v>28079</v>
      </c>
      <c r="L348" s="7" t="n">
        <v>43776</v>
      </c>
      <c r="M348" s="8" t="n">
        <v>30.25</v>
      </c>
      <c r="N348" s="9" t="n">
        <v>21</v>
      </c>
    </row>
    <row r="349" customFormat="false" ht="60" hidden="false" customHeight="false" outlineLevel="0" collapsed="false">
      <c r="A349" s="4" t="s">
        <v>15</v>
      </c>
      <c r="B349" s="4" t="s">
        <v>16</v>
      </c>
      <c r="C349" s="4" t="s">
        <v>25</v>
      </c>
      <c r="D349" s="5" t="n">
        <v>2019</v>
      </c>
      <c r="E349" s="4" t="s">
        <v>869</v>
      </c>
      <c r="F349" s="16" t="s">
        <v>870</v>
      </c>
      <c r="G349" s="4" t="s">
        <v>144</v>
      </c>
      <c r="H349" s="4" t="s">
        <v>380</v>
      </c>
      <c r="I349" s="4" t="s">
        <v>146</v>
      </c>
      <c r="J349" s="6" t="s">
        <v>147</v>
      </c>
      <c r="K349" s="6" t="s">
        <v>148</v>
      </c>
      <c r="L349" s="7" t="n">
        <v>43781</v>
      </c>
      <c r="M349" s="8" t="n">
        <v>151.23</v>
      </c>
      <c r="N349" s="9" t="n">
        <v>4</v>
      </c>
    </row>
    <row r="350" customFormat="false" ht="60" hidden="false" customHeight="false" outlineLevel="0" collapsed="false">
      <c r="A350" s="4" t="s">
        <v>15</v>
      </c>
      <c r="B350" s="4" t="s">
        <v>16</v>
      </c>
      <c r="C350" s="4" t="s">
        <v>25</v>
      </c>
      <c r="D350" s="5" t="n">
        <v>2019</v>
      </c>
      <c r="E350" s="4" t="s">
        <v>871</v>
      </c>
      <c r="F350" s="16" t="s">
        <v>870</v>
      </c>
      <c r="G350" s="4" t="s">
        <v>144</v>
      </c>
      <c r="H350" s="4" t="s">
        <v>380</v>
      </c>
      <c r="I350" s="4" t="s">
        <v>146</v>
      </c>
      <c r="J350" s="6" t="s">
        <v>147</v>
      </c>
      <c r="K350" s="6" t="s">
        <v>148</v>
      </c>
      <c r="L350" s="7" t="n">
        <v>43780</v>
      </c>
      <c r="M350" s="8" t="n">
        <v>18.27</v>
      </c>
      <c r="N350" s="9" t="n">
        <v>4</v>
      </c>
    </row>
    <row r="351" customFormat="false" ht="60" hidden="false" customHeight="false" outlineLevel="0" collapsed="false">
      <c r="A351" s="4" t="s">
        <v>15</v>
      </c>
      <c r="B351" s="4" t="s">
        <v>16</v>
      </c>
      <c r="C351" s="4" t="s">
        <v>25</v>
      </c>
      <c r="D351" s="5" t="n">
        <v>2019</v>
      </c>
      <c r="E351" s="4" t="s">
        <v>872</v>
      </c>
      <c r="F351" s="16" t="s">
        <v>870</v>
      </c>
      <c r="G351" s="4" t="s">
        <v>144</v>
      </c>
      <c r="H351" s="4" t="s">
        <v>380</v>
      </c>
      <c r="I351" s="4" t="s">
        <v>146</v>
      </c>
      <c r="J351" s="6" t="s">
        <v>147</v>
      </c>
      <c r="K351" s="6" t="s">
        <v>148</v>
      </c>
      <c r="L351" s="7" t="n">
        <v>43780</v>
      </c>
      <c r="M351" s="8" t="n">
        <v>69.99</v>
      </c>
      <c r="N351" s="9" t="n">
        <v>4</v>
      </c>
    </row>
    <row r="352" customFormat="false" ht="60" hidden="false" customHeight="false" outlineLevel="0" collapsed="false">
      <c r="A352" s="4" t="s">
        <v>15</v>
      </c>
      <c r="B352" s="4" t="s">
        <v>16</v>
      </c>
      <c r="C352" s="4" t="s">
        <v>25</v>
      </c>
      <c r="D352" s="5" t="n">
        <v>2019</v>
      </c>
      <c r="E352" s="4" t="s">
        <v>873</v>
      </c>
      <c r="F352" s="16" t="s">
        <v>870</v>
      </c>
      <c r="G352" s="4" t="s">
        <v>144</v>
      </c>
      <c r="H352" s="4" t="s">
        <v>380</v>
      </c>
      <c r="I352" s="4" t="s">
        <v>146</v>
      </c>
      <c r="J352" s="6" t="s">
        <v>147</v>
      </c>
      <c r="K352" s="6" t="s">
        <v>148</v>
      </c>
      <c r="L352" s="7" t="n">
        <v>43781</v>
      </c>
      <c r="M352" s="8" t="n">
        <v>43.46</v>
      </c>
      <c r="N352" s="9" t="n">
        <v>4</v>
      </c>
    </row>
    <row r="353" customFormat="false" ht="60" hidden="false" customHeight="false" outlineLevel="0" collapsed="false">
      <c r="A353" s="4" t="s">
        <v>15</v>
      </c>
      <c r="B353" s="4" t="s">
        <v>16</v>
      </c>
      <c r="C353" s="4" t="s">
        <v>25</v>
      </c>
      <c r="D353" s="5" t="n">
        <v>2019</v>
      </c>
      <c r="E353" s="4" t="s">
        <v>874</v>
      </c>
      <c r="F353" s="16" t="s">
        <v>870</v>
      </c>
      <c r="G353" s="4" t="s">
        <v>144</v>
      </c>
      <c r="H353" s="4" t="s">
        <v>380</v>
      </c>
      <c r="I353" s="4" t="s">
        <v>146</v>
      </c>
      <c r="J353" s="6" t="s">
        <v>147</v>
      </c>
      <c r="K353" s="6" t="s">
        <v>148</v>
      </c>
      <c r="L353" s="7" t="n">
        <v>43781</v>
      </c>
      <c r="M353" s="8" t="n">
        <v>37.24</v>
      </c>
      <c r="N353" s="9" t="n">
        <v>4</v>
      </c>
    </row>
    <row r="354" customFormat="false" ht="60" hidden="false" customHeight="false" outlineLevel="0" collapsed="false">
      <c r="A354" s="4" t="s">
        <v>15</v>
      </c>
      <c r="B354" s="4" t="s">
        <v>16</v>
      </c>
      <c r="C354" s="4" t="s">
        <v>25</v>
      </c>
      <c r="D354" s="5" t="n">
        <v>2019</v>
      </c>
      <c r="E354" s="4" t="s">
        <v>875</v>
      </c>
      <c r="F354" s="16" t="s">
        <v>876</v>
      </c>
      <c r="G354" s="13" t="s">
        <v>877</v>
      </c>
      <c r="H354" s="4" t="s">
        <v>878</v>
      </c>
      <c r="I354" s="4" t="s">
        <v>22</v>
      </c>
      <c r="J354" s="6" t="s">
        <v>47</v>
      </c>
      <c r="K354" s="6" t="s">
        <v>119</v>
      </c>
      <c r="L354" s="7" t="n">
        <v>43787</v>
      </c>
      <c r="M354" s="8" t="n">
        <v>28.25</v>
      </c>
      <c r="N354" s="9" t="n">
        <v>21</v>
      </c>
    </row>
    <row r="355" customFormat="false" ht="60" hidden="false" customHeight="false" outlineLevel="0" collapsed="false">
      <c r="A355" s="4" t="s">
        <v>15</v>
      </c>
      <c r="B355" s="4" t="s">
        <v>16</v>
      </c>
      <c r="C355" s="4" t="s">
        <v>25</v>
      </c>
      <c r="D355" s="5" t="n">
        <v>2019</v>
      </c>
      <c r="E355" s="4" t="s">
        <v>879</v>
      </c>
      <c r="F355" s="16" t="s">
        <v>880</v>
      </c>
      <c r="G355" s="4" t="s">
        <v>881</v>
      </c>
      <c r="H355" s="4" t="s">
        <v>882</v>
      </c>
      <c r="I355" s="4" t="s">
        <v>22</v>
      </c>
      <c r="J355" s="6" t="s">
        <v>23</v>
      </c>
      <c r="K355" s="6" t="s">
        <v>24</v>
      </c>
      <c r="L355" s="7" t="n">
        <v>43783</v>
      </c>
      <c r="M355" s="8" t="n">
        <v>14.42</v>
      </c>
      <c r="N355" s="9" t="n">
        <v>4</v>
      </c>
    </row>
    <row r="356" customFormat="false" ht="60" hidden="false" customHeight="false" outlineLevel="0" collapsed="false">
      <c r="A356" s="4" t="s">
        <v>15</v>
      </c>
      <c r="B356" s="4" t="s">
        <v>16</v>
      </c>
      <c r="C356" s="4" t="s">
        <v>17</v>
      </c>
      <c r="D356" s="5" t="n">
        <v>2019</v>
      </c>
      <c r="E356" s="4" t="s">
        <v>883</v>
      </c>
      <c r="F356" s="16" t="s">
        <v>884</v>
      </c>
      <c r="G356" s="4" t="s">
        <v>881</v>
      </c>
      <c r="H356" s="4" t="s">
        <v>882</v>
      </c>
      <c r="I356" s="4" t="s">
        <v>22</v>
      </c>
      <c r="J356" s="6" t="s">
        <v>23</v>
      </c>
      <c r="K356" s="6" t="s">
        <v>24</v>
      </c>
      <c r="L356" s="7" t="n">
        <v>43783</v>
      </c>
      <c r="M356" s="8" t="n">
        <v>5.79</v>
      </c>
      <c r="N356" s="9" t="n">
        <v>21</v>
      </c>
    </row>
    <row r="357" customFormat="false" ht="60" hidden="false" customHeight="false" outlineLevel="0" collapsed="false">
      <c r="A357" s="4" t="s">
        <v>15</v>
      </c>
      <c r="B357" s="4" t="s">
        <v>16</v>
      </c>
      <c r="C357" s="4" t="s">
        <v>17</v>
      </c>
      <c r="D357" s="5" t="n">
        <v>2019</v>
      </c>
      <c r="E357" s="4" t="s">
        <v>885</v>
      </c>
      <c r="F357" s="16" t="s">
        <v>886</v>
      </c>
      <c r="G357" s="13" t="s">
        <v>887</v>
      </c>
      <c r="H357" s="4" t="s">
        <v>888</v>
      </c>
      <c r="I357" s="4" t="s">
        <v>22</v>
      </c>
      <c r="J357" s="6" t="s">
        <v>889</v>
      </c>
      <c r="K357" s="6" t="s">
        <v>890</v>
      </c>
      <c r="L357" s="7" t="n">
        <v>43738</v>
      </c>
      <c r="M357" s="8" t="n">
        <v>720</v>
      </c>
      <c r="N357" s="9" t="n">
        <v>0</v>
      </c>
    </row>
    <row r="358" customFormat="false" ht="60" hidden="false" customHeight="false" outlineLevel="0" collapsed="false">
      <c r="A358" s="4" t="s">
        <v>15</v>
      </c>
      <c r="B358" s="4" t="s">
        <v>16</v>
      </c>
      <c r="C358" s="4" t="s">
        <v>17</v>
      </c>
      <c r="D358" s="5" t="n">
        <v>2019</v>
      </c>
      <c r="E358" s="4" t="s">
        <v>891</v>
      </c>
      <c r="F358" s="16" t="s">
        <v>892</v>
      </c>
      <c r="G358" s="4" t="s">
        <v>893</v>
      </c>
      <c r="H358" s="4" t="s">
        <v>894</v>
      </c>
      <c r="I358" s="4" t="s">
        <v>22</v>
      </c>
      <c r="J358" s="6" t="s">
        <v>895</v>
      </c>
      <c r="K358" s="11" t="n">
        <v>12040</v>
      </c>
      <c r="L358" s="7" t="n">
        <v>43791</v>
      </c>
      <c r="M358" s="8" t="n">
        <v>158.09</v>
      </c>
      <c r="N358" s="9" t="n">
        <v>10</v>
      </c>
    </row>
    <row r="359" customFormat="false" ht="60" hidden="false" customHeight="false" outlineLevel="0" collapsed="false">
      <c r="A359" s="4" t="s">
        <v>15</v>
      </c>
      <c r="B359" s="4" t="s">
        <v>16</v>
      </c>
      <c r="C359" s="4" t="s">
        <v>17</v>
      </c>
      <c r="D359" s="5" t="n">
        <v>2019</v>
      </c>
      <c r="E359" s="4" t="s">
        <v>896</v>
      </c>
      <c r="F359" s="16" t="s">
        <v>897</v>
      </c>
      <c r="G359" s="4" t="s">
        <v>158</v>
      </c>
      <c r="H359" s="4" t="s">
        <v>385</v>
      </c>
      <c r="I359" s="4" t="s">
        <v>22</v>
      </c>
      <c r="J359" s="6" t="s">
        <v>47</v>
      </c>
      <c r="K359" s="6" t="s">
        <v>119</v>
      </c>
      <c r="L359" s="7" t="n">
        <v>43791</v>
      </c>
      <c r="M359" s="8" t="n">
        <v>78.32</v>
      </c>
      <c r="N359" s="9" t="n">
        <v>10</v>
      </c>
    </row>
    <row r="360" customFormat="false" ht="60" hidden="false" customHeight="false" outlineLevel="0" collapsed="false">
      <c r="A360" s="4" t="s">
        <v>15</v>
      </c>
      <c r="B360" s="4" t="s">
        <v>16</v>
      </c>
      <c r="C360" s="4" t="s">
        <v>17</v>
      </c>
      <c r="D360" s="5" t="n">
        <v>2019</v>
      </c>
      <c r="E360" s="4" t="s">
        <v>898</v>
      </c>
      <c r="F360" s="16" t="s">
        <v>899</v>
      </c>
      <c r="G360" s="4" t="s">
        <v>158</v>
      </c>
      <c r="H360" s="4" t="s">
        <v>385</v>
      </c>
      <c r="I360" s="4" t="s">
        <v>22</v>
      </c>
      <c r="J360" s="6" t="s">
        <v>47</v>
      </c>
      <c r="K360" s="6" t="s">
        <v>119</v>
      </c>
      <c r="L360" s="7" t="n">
        <v>43791</v>
      </c>
      <c r="M360" s="8" t="n">
        <v>78.32</v>
      </c>
      <c r="N360" s="9" t="n">
        <v>10</v>
      </c>
    </row>
    <row r="361" customFormat="false" ht="60" hidden="false" customHeight="false" outlineLevel="0" collapsed="false">
      <c r="A361" s="4" t="s">
        <v>15</v>
      </c>
      <c r="B361" s="4" t="s">
        <v>16</v>
      </c>
      <c r="C361" s="4" t="s">
        <v>25</v>
      </c>
      <c r="D361" s="5" t="n">
        <v>2019</v>
      </c>
      <c r="E361" s="4" t="s">
        <v>900</v>
      </c>
      <c r="F361" s="16" t="s">
        <v>901</v>
      </c>
      <c r="G361" s="4" t="s">
        <v>144</v>
      </c>
      <c r="H361" s="4" t="s">
        <v>145</v>
      </c>
      <c r="I361" s="4" t="s">
        <v>146</v>
      </c>
      <c r="J361" s="6" t="s">
        <v>147</v>
      </c>
      <c r="K361" s="6" t="s">
        <v>148</v>
      </c>
      <c r="L361" s="7" t="n">
        <v>43793</v>
      </c>
      <c r="M361" s="8" t="n">
        <v>73.65</v>
      </c>
      <c r="N361" s="9" t="n">
        <v>21</v>
      </c>
    </row>
    <row r="362" s="1" customFormat="true" ht="60" hidden="false" customHeight="false" outlineLevel="0" collapsed="false">
      <c r="A362" s="4" t="s">
        <v>15</v>
      </c>
      <c r="B362" s="4" t="s">
        <v>16</v>
      </c>
      <c r="C362" s="4" t="s">
        <v>17</v>
      </c>
      <c r="D362" s="5" t="n">
        <v>2019</v>
      </c>
      <c r="E362" s="4" t="s">
        <v>902</v>
      </c>
      <c r="F362" s="4" t="s">
        <v>903</v>
      </c>
      <c r="G362" s="4" t="s">
        <v>102</v>
      </c>
      <c r="H362" s="4" t="s">
        <v>103</v>
      </c>
      <c r="I362" s="4" t="s">
        <v>22</v>
      </c>
      <c r="J362" s="6" t="s">
        <v>23</v>
      </c>
      <c r="K362" s="6" t="s">
        <v>24</v>
      </c>
      <c r="L362" s="7" t="n">
        <v>43794</v>
      </c>
      <c r="M362" s="8" t="n">
        <v>150</v>
      </c>
      <c r="N362" s="9" t="n">
        <v>21</v>
      </c>
    </row>
    <row r="363" customFormat="false" ht="60" hidden="false" customHeight="false" outlineLevel="0" collapsed="false">
      <c r="A363" s="4" t="s">
        <v>15</v>
      </c>
      <c r="B363" s="4" t="s">
        <v>16</v>
      </c>
      <c r="C363" s="4" t="s">
        <v>17</v>
      </c>
      <c r="D363" s="5" t="n">
        <v>2019</v>
      </c>
      <c r="E363" s="4" t="s">
        <v>904</v>
      </c>
      <c r="F363" s="4" t="s">
        <v>905</v>
      </c>
      <c r="G363" s="4" t="s">
        <v>45</v>
      </c>
      <c r="H363" s="4" t="s">
        <v>46</v>
      </c>
      <c r="I363" s="4" t="s">
        <v>22</v>
      </c>
      <c r="J363" s="6" t="s">
        <v>47</v>
      </c>
      <c r="K363" s="6" t="s">
        <v>48</v>
      </c>
      <c r="L363" s="7" t="n">
        <v>43790</v>
      </c>
      <c r="M363" s="8" t="n">
        <v>132</v>
      </c>
      <c r="N363" s="9" t="n">
        <v>21</v>
      </c>
    </row>
    <row r="364" customFormat="false" ht="60" hidden="false" customHeight="false" outlineLevel="0" collapsed="false">
      <c r="A364" s="4" t="s">
        <v>15</v>
      </c>
      <c r="B364" s="4" t="s">
        <v>16</v>
      </c>
      <c r="C364" s="4" t="s">
        <v>17</v>
      </c>
      <c r="D364" s="5" t="n">
        <v>2019</v>
      </c>
      <c r="E364" s="4" t="s">
        <v>906</v>
      </c>
      <c r="F364" s="4" t="s">
        <v>907</v>
      </c>
      <c r="G364" s="13" t="s">
        <v>711</v>
      </c>
      <c r="H364" s="4" t="s">
        <v>712</v>
      </c>
      <c r="I364" s="4" t="s">
        <v>22</v>
      </c>
      <c r="J364" s="6" t="s">
        <v>132</v>
      </c>
      <c r="K364" s="6" t="s">
        <v>133</v>
      </c>
      <c r="L364" s="7" t="n">
        <v>43784</v>
      </c>
      <c r="M364" s="8" t="n">
        <v>248.71</v>
      </c>
      <c r="N364" s="9" t="n">
        <v>0</v>
      </c>
    </row>
    <row r="365" customFormat="false" ht="60" hidden="false" customHeight="false" outlineLevel="0" collapsed="false">
      <c r="A365" s="4" t="s">
        <v>15</v>
      </c>
      <c r="B365" s="4" t="s">
        <v>16</v>
      </c>
      <c r="C365" s="4" t="s">
        <v>17</v>
      </c>
      <c r="D365" s="5" t="n">
        <v>2019</v>
      </c>
      <c r="E365" s="4" t="s">
        <v>908</v>
      </c>
      <c r="F365" s="4" t="s">
        <v>909</v>
      </c>
      <c r="G365" s="4" t="s">
        <v>38</v>
      </c>
      <c r="H365" s="4" t="s">
        <v>39</v>
      </c>
      <c r="I365" s="4" t="s">
        <v>22</v>
      </c>
      <c r="J365" s="6" t="s">
        <v>23</v>
      </c>
      <c r="K365" s="6" t="s">
        <v>40</v>
      </c>
      <c r="L365" s="7" t="n">
        <v>43794</v>
      </c>
      <c r="M365" s="8" t="n">
        <v>54.6</v>
      </c>
      <c r="N365" s="9" t="n">
        <v>0</v>
      </c>
    </row>
    <row r="366" customFormat="false" ht="60" hidden="false" customHeight="false" outlineLevel="0" collapsed="false">
      <c r="A366" s="4" t="s">
        <v>15</v>
      </c>
      <c r="B366" s="4" t="s">
        <v>16</v>
      </c>
      <c r="C366" s="4" t="s">
        <v>25</v>
      </c>
      <c r="D366" s="5" t="n">
        <v>2019</v>
      </c>
      <c r="E366" s="4" t="s">
        <v>910</v>
      </c>
      <c r="F366" s="4" t="s">
        <v>911</v>
      </c>
      <c r="G366" s="4" t="s">
        <v>144</v>
      </c>
      <c r="H366" s="4" t="s">
        <v>380</v>
      </c>
      <c r="I366" s="4" t="s">
        <v>146</v>
      </c>
      <c r="J366" s="6" t="s">
        <v>147</v>
      </c>
      <c r="K366" s="6" t="s">
        <v>148</v>
      </c>
      <c r="L366" s="7" t="n">
        <v>43795</v>
      </c>
      <c r="M366" s="8" t="n">
        <v>22.99</v>
      </c>
      <c r="N366" s="9" t="n">
        <v>21</v>
      </c>
    </row>
    <row r="367" customFormat="false" ht="60" hidden="false" customHeight="false" outlineLevel="0" collapsed="false">
      <c r="A367" s="4" t="s">
        <v>15</v>
      </c>
      <c r="B367" s="4" t="s">
        <v>16</v>
      </c>
      <c r="C367" s="4" t="s">
        <v>25</v>
      </c>
      <c r="D367" s="5" t="n">
        <v>2019</v>
      </c>
      <c r="E367" s="4" t="s">
        <v>912</v>
      </c>
      <c r="F367" s="4" t="s">
        <v>913</v>
      </c>
      <c r="G367" s="4" t="s">
        <v>144</v>
      </c>
      <c r="H367" s="4" t="s">
        <v>380</v>
      </c>
      <c r="I367" s="4" t="s">
        <v>146</v>
      </c>
      <c r="J367" s="6" t="s">
        <v>147</v>
      </c>
      <c r="K367" s="6" t="s">
        <v>148</v>
      </c>
      <c r="L367" s="7" t="n">
        <v>43793</v>
      </c>
      <c r="M367" s="8" t="n">
        <v>16.45</v>
      </c>
      <c r="N367" s="9" t="n">
        <v>21</v>
      </c>
    </row>
    <row r="368" customFormat="false" ht="60" hidden="false" customHeight="false" outlineLevel="0" collapsed="false">
      <c r="A368" s="4" t="s">
        <v>15</v>
      </c>
      <c r="B368" s="4" t="s">
        <v>16</v>
      </c>
      <c r="C368" s="4" t="s">
        <v>17</v>
      </c>
      <c r="D368" s="5" t="n">
        <v>2019</v>
      </c>
      <c r="E368" s="4" t="s">
        <v>914</v>
      </c>
      <c r="F368" s="4" t="s">
        <v>915</v>
      </c>
      <c r="G368" s="4" t="s">
        <v>158</v>
      </c>
      <c r="H368" s="4" t="s">
        <v>385</v>
      </c>
      <c r="I368" s="4" t="s">
        <v>22</v>
      </c>
      <c r="J368" s="6" t="s">
        <v>47</v>
      </c>
      <c r="K368" s="6" t="s">
        <v>119</v>
      </c>
      <c r="L368" s="7" t="n">
        <v>43798</v>
      </c>
      <c r="M368" s="8" t="n">
        <v>25.91</v>
      </c>
      <c r="N368" s="9" t="n">
        <v>10</v>
      </c>
    </row>
    <row r="369" customFormat="false" ht="60" hidden="false" customHeight="false" outlineLevel="0" collapsed="false">
      <c r="A369" s="4" t="s">
        <v>15</v>
      </c>
      <c r="B369" s="4" t="s">
        <v>16</v>
      </c>
      <c r="C369" s="4" t="s">
        <v>17</v>
      </c>
      <c r="D369" s="5" t="n">
        <v>2019</v>
      </c>
      <c r="E369" s="4" t="s">
        <v>916</v>
      </c>
      <c r="F369" s="4" t="s">
        <v>915</v>
      </c>
      <c r="G369" s="4" t="s">
        <v>158</v>
      </c>
      <c r="H369" s="4" t="s">
        <v>385</v>
      </c>
      <c r="I369" s="4" t="s">
        <v>22</v>
      </c>
      <c r="J369" s="6" t="s">
        <v>47</v>
      </c>
      <c r="K369" s="6" t="s">
        <v>119</v>
      </c>
      <c r="L369" s="7" t="n">
        <v>43798</v>
      </c>
      <c r="M369" s="8" t="n">
        <v>25.91</v>
      </c>
      <c r="N369" s="9" t="n">
        <v>10</v>
      </c>
    </row>
    <row r="370" customFormat="false" ht="60" hidden="false" customHeight="false" outlineLevel="0" collapsed="false">
      <c r="A370" s="4" t="s">
        <v>15</v>
      </c>
      <c r="B370" s="4" t="s">
        <v>16</v>
      </c>
      <c r="C370" s="4" t="s">
        <v>17</v>
      </c>
      <c r="D370" s="5" t="n">
        <v>2019</v>
      </c>
      <c r="E370" s="4" t="s">
        <v>917</v>
      </c>
      <c r="F370" s="4" t="s">
        <v>918</v>
      </c>
      <c r="G370" s="4" t="s">
        <v>919</v>
      </c>
      <c r="H370" s="4" t="s">
        <v>920</v>
      </c>
      <c r="I370" s="4" t="s">
        <v>22</v>
      </c>
      <c r="J370" s="6" t="s">
        <v>889</v>
      </c>
      <c r="K370" s="6" t="s">
        <v>921</v>
      </c>
      <c r="L370" s="7" t="n">
        <v>43799</v>
      </c>
      <c r="M370" s="8" t="n">
        <v>331.68</v>
      </c>
      <c r="N370" s="9" t="n">
        <v>4</v>
      </c>
    </row>
    <row r="371" customFormat="false" ht="60" hidden="false" customHeight="false" outlineLevel="0" collapsed="false">
      <c r="A371" s="4" t="s">
        <v>15</v>
      </c>
      <c r="B371" s="4" t="s">
        <v>16</v>
      </c>
      <c r="C371" s="4" t="s">
        <v>17</v>
      </c>
      <c r="D371" s="5" t="n">
        <v>2019</v>
      </c>
      <c r="E371" s="4" t="s">
        <v>922</v>
      </c>
      <c r="F371" s="4" t="s">
        <v>918</v>
      </c>
      <c r="G371" s="4" t="s">
        <v>919</v>
      </c>
      <c r="H371" s="4" t="s">
        <v>920</v>
      </c>
      <c r="I371" s="4" t="s">
        <v>22</v>
      </c>
      <c r="J371" s="6" t="s">
        <v>889</v>
      </c>
      <c r="K371" s="6" t="s">
        <v>921</v>
      </c>
      <c r="L371" s="7" t="n">
        <v>43799</v>
      </c>
      <c r="M371" s="8" t="n">
        <v>615.97</v>
      </c>
      <c r="N371" s="9" t="n">
        <v>0</v>
      </c>
    </row>
    <row r="372" customFormat="false" ht="60" hidden="false" customHeight="false" outlineLevel="0" collapsed="false">
      <c r="A372" s="4" t="s">
        <v>15</v>
      </c>
      <c r="B372" s="4" t="s">
        <v>16</v>
      </c>
      <c r="C372" s="4" t="s">
        <v>17</v>
      </c>
      <c r="D372" s="5" t="n">
        <v>2019</v>
      </c>
      <c r="E372" s="4" t="s">
        <v>923</v>
      </c>
      <c r="F372" s="4" t="s">
        <v>924</v>
      </c>
      <c r="G372" s="4" t="s">
        <v>108</v>
      </c>
      <c r="H372" s="4" t="s">
        <v>210</v>
      </c>
      <c r="I372" s="4" t="s">
        <v>22</v>
      </c>
      <c r="J372" s="6" t="s">
        <v>23</v>
      </c>
      <c r="K372" s="6" t="s">
        <v>40</v>
      </c>
      <c r="L372" s="7" t="n">
        <v>43799</v>
      </c>
      <c r="M372" s="8" t="n">
        <v>39.53</v>
      </c>
      <c r="N372" s="9" t="n">
        <v>21</v>
      </c>
    </row>
    <row r="373" customFormat="false" ht="60" hidden="false" customHeight="false" outlineLevel="0" collapsed="false">
      <c r="A373" s="4" t="s">
        <v>15</v>
      </c>
      <c r="B373" s="4" t="s">
        <v>16</v>
      </c>
      <c r="C373" s="4" t="s">
        <v>17</v>
      </c>
      <c r="D373" s="5" t="n">
        <v>2019</v>
      </c>
      <c r="E373" s="4" t="s">
        <v>925</v>
      </c>
      <c r="F373" s="4" t="s">
        <v>924</v>
      </c>
      <c r="G373" s="4" t="s">
        <v>108</v>
      </c>
      <c r="H373" s="4" t="s">
        <v>210</v>
      </c>
      <c r="I373" s="4" t="s">
        <v>22</v>
      </c>
      <c r="J373" s="6" t="s">
        <v>23</v>
      </c>
      <c r="K373" s="6" t="s">
        <v>40</v>
      </c>
      <c r="L373" s="7" t="n">
        <v>43799</v>
      </c>
      <c r="M373" s="8" t="n">
        <v>12.49</v>
      </c>
      <c r="N373" s="9" t="n">
        <v>0</v>
      </c>
    </row>
    <row r="374" customFormat="false" ht="60" hidden="false" customHeight="false" outlineLevel="0" collapsed="false">
      <c r="A374" s="4" t="s">
        <v>15</v>
      </c>
      <c r="B374" s="4" t="s">
        <v>16</v>
      </c>
      <c r="C374" s="4" t="s">
        <v>25</v>
      </c>
      <c r="D374" s="5" t="n">
        <v>2019</v>
      </c>
      <c r="E374" s="4" t="s">
        <v>926</v>
      </c>
      <c r="F374" s="14" t="s">
        <v>927</v>
      </c>
      <c r="G374" s="4" t="s">
        <v>480</v>
      </c>
      <c r="H374" s="4" t="s">
        <v>481</v>
      </c>
      <c r="I374" s="4" t="s">
        <v>22</v>
      </c>
      <c r="J374" s="6" t="s">
        <v>23</v>
      </c>
      <c r="K374" s="6" t="s">
        <v>482</v>
      </c>
      <c r="L374" s="7" t="n">
        <v>43798</v>
      </c>
      <c r="M374" s="8" t="n">
        <v>89.84</v>
      </c>
      <c r="N374" s="9" t="n">
        <v>21</v>
      </c>
    </row>
    <row r="375" customFormat="false" ht="60" hidden="false" customHeight="false" outlineLevel="0" collapsed="false">
      <c r="A375" s="4" t="s">
        <v>15</v>
      </c>
      <c r="B375" s="4" t="s">
        <v>16</v>
      </c>
      <c r="C375" s="4" t="s">
        <v>25</v>
      </c>
      <c r="D375" s="5" t="n">
        <v>2019</v>
      </c>
      <c r="E375" s="4" t="s">
        <v>928</v>
      </c>
      <c r="F375" s="15" t="s">
        <v>929</v>
      </c>
      <c r="G375" s="4" t="s">
        <v>130</v>
      </c>
      <c r="H375" s="4" t="s">
        <v>131</v>
      </c>
      <c r="I375" s="4" t="s">
        <v>22</v>
      </c>
      <c r="J375" s="6" t="s">
        <v>132</v>
      </c>
      <c r="K375" s="6" t="s">
        <v>133</v>
      </c>
      <c r="L375" s="7" t="n">
        <v>43798</v>
      </c>
      <c r="M375" s="8" t="n">
        <v>2459</v>
      </c>
      <c r="N375" s="9" t="n">
        <v>4</v>
      </c>
    </row>
    <row r="376" customFormat="false" ht="60" hidden="false" customHeight="false" outlineLevel="0" collapsed="false">
      <c r="A376" s="4" t="s">
        <v>15</v>
      </c>
      <c r="B376" s="4" t="s">
        <v>16</v>
      </c>
      <c r="C376" s="4" t="s">
        <v>25</v>
      </c>
      <c r="D376" s="5" t="n">
        <v>2019</v>
      </c>
      <c r="E376" s="4" t="s">
        <v>930</v>
      </c>
      <c r="F376" s="4" t="s">
        <v>931</v>
      </c>
      <c r="G376" s="4" t="s">
        <v>932</v>
      </c>
      <c r="H376" s="4" t="s">
        <v>933</v>
      </c>
      <c r="I376" s="4" t="s">
        <v>22</v>
      </c>
      <c r="J376" s="6" t="s">
        <v>23</v>
      </c>
      <c r="K376" s="6" t="s">
        <v>24</v>
      </c>
      <c r="L376" s="7" t="n">
        <v>43803</v>
      </c>
      <c r="M376" s="8" t="n">
        <v>154</v>
      </c>
      <c r="N376" s="9" t="n">
        <v>10</v>
      </c>
    </row>
    <row r="377" customFormat="false" ht="60" hidden="false" customHeight="false" outlineLevel="0" collapsed="false">
      <c r="A377" s="4" t="s">
        <v>15</v>
      </c>
      <c r="B377" s="4" t="s">
        <v>16</v>
      </c>
      <c r="C377" s="4" t="s">
        <v>17</v>
      </c>
      <c r="D377" s="5" t="n">
        <v>2019</v>
      </c>
      <c r="E377" s="4" t="s">
        <v>934</v>
      </c>
      <c r="F377" s="4" t="s">
        <v>935</v>
      </c>
      <c r="G377" s="4" t="s">
        <v>55</v>
      </c>
      <c r="H377" s="4" t="s">
        <v>238</v>
      </c>
      <c r="I377" s="4" t="s">
        <v>22</v>
      </c>
      <c r="J377" s="6" t="s">
        <v>23</v>
      </c>
      <c r="K377" s="6" t="s">
        <v>57</v>
      </c>
      <c r="L377" s="7" t="n">
        <v>43803</v>
      </c>
      <c r="M377" s="8" t="n">
        <v>222.44</v>
      </c>
      <c r="N377" s="9" t="n">
        <v>21</v>
      </c>
    </row>
    <row r="378" customFormat="false" ht="60" hidden="false" customHeight="false" outlineLevel="0" collapsed="false">
      <c r="A378" s="4" t="s">
        <v>15</v>
      </c>
      <c r="B378" s="4" t="s">
        <v>16</v>
      </c>
      <c r="C378" s="4" t="s">
        <v>17</v>
      </c>
      <c r="D378" s="5" t="n">
        <v>2019</v>
      </c>
      <c r="E378" s="4" t="s">
        <v>936</v>
      </c>
      <c r="F378" s="4" t="s">
        <v>937</v>
      </c>
      <c r="G378" s="4" t="s">
        <v>62</v>
      </c>
      <c r="H378" s="4" t="s">
        <v>200</v>
      </c>
      <c r="I378" s="4" t="s">
        <v>22</v>
      </c>
      <c r="J378" s="6" t="s">
        <v>23</v>
      </c>
      <c r="K378" s="6" t="s">
        <v>40</v>
      </c>
      <c r="L378" s="7" t="n">
        <v>43805</v>
      </c>
      <c r="M378" s="8" t="n">
        <v>30.63</v>
      </c>
      <c r="N378" s="9" t="n">
        <v>21</v>
      </c>
    </row>
    <row r="379" customFormat="false" ht="60" hidden="false" customHeight="false" outlineLevel="0" collapsed="false">
      <c r="A379" s="4" t="s">
        <v>15</v>
      </c>
      <c r="B379" s="4" t="s">
        <v>16</v>
      </c>
      <c r="C379" s="4" t="s">
        <v>17</v>
      </c>
      <c r="D379" s="5" t="n">
        <v>2019</v>
      </c>
      <c r="E379" s="4" t="s">
        <v>938</v>
      </c>
      <c r="F379" s="4" t="s">
        <v>939</v>
      </c>
      <c r="G379" s="4" t="s">
        <v>62</v>
      </c>
      <c r="H379" s="4" t="s">
        <v>200</v>
      </c>
      <c r="I379" s="4" t="s">
        <v>22</v>
      </c>
      <c r="J379" s="6" t="s">
        <v>23</v>
      </c>
      <c r="K379" s="6" t="s">
        <v>40</v>
      </c>
      <c r="L379" s="7" t="n">
        <v>43805</v>
      </c>
      <c r="M379" s="8" t="n">
        <v>113.65</v>
      </c>
      <c r="N379" s="9" t="n">
        <v>21</v>
      </c>
    </row>
    <row r="380" customFormat="false" ht="60" hidden="false" customHeight="false" outlineLevel="0" collapsed="false">
      <c r="A380" s="4" t="s">
        <v>15</v>
      </c>
      <c r="B380" s="4" t="s">
        <v>16</v>
      </c>
      <c r="C380" s="4" t="s">
        <v>17</v>
      </c>
      <c r="D380" s="5" t="n">
        <v>2019</v>
      </c>
      <c r="E380" s="4" t="s">
        <v>940</v>
      </c>
      <c r="F380" s="4" t="s">
        <v>941</v>
      </c>
      <c r="G380" s="4" t="s">
        <v>62</v>
      </c>
      <c r="H380" s="4" t="s">
        <v>200</v>
      </c>
      <c r="I380" s="4" t="s">
        <v>22</v>
      </c>
      <c r="J380" s="6" t="s">
        <v>23</v>
      </c>
      <c r="K380" s="6" t="s">
        <v>40</v>
      </c>
      <c r="L380" s="7" t="n">
        <v>43805</v>
      </c>
      <c r="M380" s="8" t="n">
        <v>139.77</v>
      </c>
      <c r="N380" s="9" t="n">
        <v>21</v>
      </c>
    </row>
    <row r="381" customFormat="false" ht="60" hidden="false" customHeight="false" outlineLevel="0" collapsed="false">
      <c r="A381" s="4" t="s">
        <v>15</v>
      </c>
      <c r="B381" s="4" t="s">
        <v>16</v>
      </c>
      <c r="C381" s="4" t="s">
        <v>17</v>
      </c>
      <c r="D381" s="5" t="n">
        <v>2019</v>
      </c>
      <c r="E381" s="4" t="s">
        <v>942</v>
      </c>
      <c r="F381" s="14" t="s">
        <v>943</v>
      </c>
      <c r="G381" s="4" t="s">
        <v>319</v>
      </c>
      <c r="H381" s="4" t="s">
        <v>320</v>
      </c>
      <c r="I381" s="4" t="s">
        <v>22</v>
      </c>
      <c r="J381" s="6" t="s">
        <v>23</v>
      </c>
      <c r="K381" s="6" t="s">
        <v>321</v>
      </c>
      <c r="L381" s="7" t="n">
        <v>43801</v>
      </c>
      <c r="M381" s="8" t="n">
        <v>411.14</v>
      </c>
      <c r="N381" s="9" t="n">
        <v>21</v>
      </c>
    </row>
    <row r="382" customFormat="false" ht="60" hidden="false" customHeight="false" outlineLevel="0" collapsed="false">
      <c r="A382" s="4" t="s">
        <v>15</v>
      </c>
      <c r="B382" s="4" t="s">
        <v>16</v>
      </c>
      <c r="C382" s="4" t="s">
        <v>17</v>
      </c>
      <c r="D382" s="5" t="n">
        <v>2019</v>
      </c>
      <c r="E382" s="4" t="s">
        <v>944</v>
      </c>
      <c r="F382" s="15" t="s">
        <v>945</v>
      </c>
      <c r="G382" s="4" t="s">
        <v>126</v>
      </c>
      <c r="H382" s="4" t="s">
        <v>127</v>
      </c>
      <c r="I382" s="4" t="s">
        <v>22</v>
      </c>
      <c r="J382" s="6" t="s">
        <v>23</v>
      </c>
      <c r="K382" s="6" t="s">
        <v>24</v>
      </c>
      <c r="L382" s="7" t="n">
        <v>43801</v>
      </c>
      <c r="M382" s="8" t="n">
        <v>220</v>
      </c>
      <c r="N382" s="9" t="n">
        <v>21</v>
      </c>
    </row>
    <row r="383" customFormat="false" ht="60" hidden="false" customHeight="false" outlineLevel="0" collapsed="false">
      <c r="A383" s="4" t="s">
        <v>15</v>
      </c>
      <c r="B383" s="4" t="s">
        <v>16</v>
      </c>
      <c r="C383" s="4" t="s">
        <v>17</v>
      </c>
      <c r="D383" s="5" t="n">
        <v>2019</v>
      </c>
      <c r="E383" s="4" t="s">
        <v>946</v>
      </c>
      <c r="F383" s="4" t="s">
        <v>947</v>
      </c>
      <c r="G383" s="4" t="s">
        <v>45</v>
      </c>
      <c r="H383" s="4" t="s">
        <v>46</v>
      </c>
      <c r="I383" s="4" t="s">
        <v>22</v>
      </c>
      <c r="J383" s="6" t="s">
        <v>47</v>
      </c>
      <c r="K383" s="6" t="s">
        <v>48</v>
      </c>
      <c r="L383" s="7" t="n">
        <v>43807</v>
      </c>
      <c r="M383" s="8" t="n">
        <v>42.83</v>
      </c>
      <c r="N383" s="9" t="n">
        <v>21</v>
      </c>
    </row>
    <row r="384" customFormat="false" ht="60" hidden="false" customHeight="false" outlineLevel="0" collapsed="false">
      <c r="A384" s="4" t="s">
        <v>15</v>
      </c>
      <c r="B384" s="4" t="s">
        <v>16</v>
      </c>
      <c r="C384" s="4" t="s">
        <v>17</v>
      </c>
      <c r="D384" s="5" t="n">
        <v>2019</v>
      </c>
      <c r="E384" s="4" t="s">
        <v>948</v>
      </c>
      <c r="F384" s="4" t="s">
        <v>949</v>
      </c>
      <c r="G384" s="4" t="s">
        <v>45</v>
      </c>
      <c r="H384" s="4" t="s">
        <v>46</v>
      </c>
      <c r="I384" s="4" t="s">
        <v>22</v>
      </c>
      <c r="J384" s="6" t="s">
        <v>47</v>
      </c>
      <c r="K384" s="6" t="s">
        <v>48</v>
      </c>
      <c r="L384" s="7" t="n">
        <v>43807</v>
      </c>
      <c r="M384" s="8" t="n">
        <v>25.25</v>
      </c>
      <c r="N384" s="9" t="n">
        <v>21</v>
      </c>
    </row>
    <row r="385" customFormat="false" ht="60" hidden="false" customHeight="false" outlineLevel="0" collapsed="false">
      <c r="A385" s="4" t="s">
        <v>15</v>
      </c>
      <c r="B385" s="4" t="s">
        <v>16</v>
      </c>
      <c r="C385" s="4" t="s">
        <v>17</v>
      </c>
      <c r="D385" s="5" t="n">
        <v>2019</v>
      </c>
      <c r="E385" s="4" t="s">
        <v>950</v>
      </c>
      <c r="F385" s="14" t="s">
        <v>951</v>
      </c>
      <c r="G385" s="4" t="s">
        <v>38</v>
      </c>
      <c r="H385" s="4" t="s">
        <v>39</v>
      </c>
      <c r="I385" s="4" t="s">
        <v>22</v>
      </c>
      <c r="J385" s="6" t="s">
        <v>23</v>
      </c>
      <c r="K385" s="6" t="s">
        <v>40</v>
      </c>
      <c r="L385" s="7" t="n">
        <v>43799</v>
      </c>
      <c r="M385" s="8" t="n">
        <v>316.8</v>
      </c>
      <c r="N385" s="9" t="n">
        <v>0</v>
      </c>
    </row>
    <row r="386" customFormat="false" ht="60" hidden="false" customHeight="false" outlineLevel="0" collapsed="false">
      <c r="A386" s="4" t="s">
        <v>15</v>
      </c>
      <c r="B386" s="4" t="s">
        <v>16</v>
      </c>
      <c r="C386" s="4" t="s">
        <v>17</v>
      </c>
      <c r="D386" s="5" t="n">
        <v>2019</v>
      </c>
      <c r="E386" s="4" t="s">
        <v>952</v>
      </c>
      <c r="F386" s="16" t="s">
        <v>953</v>
      </c>
      <c r="G386" s="4" t="s">
        <v>38</v>
      </c>
      <c r="H386" s="4" t="s">
        <v>39</v>
      </c>
      <c r="I386" s="4" t="s">
        <v>22</v>
      </c>
      <c r="J386" s="6" t="s">
        <v>23</v>
      </c>
      <c r="K386" s="6" t="s">
        <v>40</v>
      </c>
      <c r="L386" s="7" t="n">
        <v>43799</v>
      </c>
      <c r="M386" s="8" t="n">
        <v>52.8</v>
      </c>
      <c r="N386" s="9" t="n">
        <v>0</v>
      </c>
    </row>
    <row r="387" customFormat="false" ht="60" hidden="false" customHeight="false" outlineLevel="0" collapsed="false">
      <c r="A387" s="4" t="s">
        <v>15</v>
      </c>
      <c r="B387" s="4" t="s">
        <v>16</v>
      </c>
      <c r="C387" s="4" t="s">
        <v>17</v>
      </c>
      <c r="D387" s="5" t="n">
        <v>2019</v>
      </c>
      <c r="E387" s="4" t="s">
        <v>954</v>
      </c>
      <c r="F387" s="17" t="s">
        <v>955</v>
      </c>
      <c r="G387" s="4" t="s">
        <v>956</v>
      </c>
      <c r="H387" s="4" t="s">
        <v>957</v>
      </c>
      <c r="I387" s="4" t="s">
        <v>22</v>
      </c>
      <c r="J387" s="6" t="s">
        <v>23</v>
      </c>
      <c r="K387" s="6" t="s">
        <v>24</v>
      </c>
      <c r="L387" s="7" t="n">
        <v>43811</v>
      </c>
      <c r="M387" s="8" t="n">
        <v>846</v>
      </c>
      <c r="N387" s="9" t="n">
        <v>21</v>
      </c>
    </row>
    <row r="388" customFormat="false" ht="60" hidden="false" customHeight="false" outlineLevel="0" collapsed="false">
      <c r="A388" s="4" t="s">
        <v>15</v>
      </c>
      <c r="B388" s="4" t="s">
        <v>16</v>
      </c>
      <c r="C388" s="4" t="s">
        <v>17</v>
      </c>
      <c r="D388" s="5" t="n">
        <v>2019</v>
      </c>
      <c r="E388" s="4" t="s">
        <v>958</v>
      </c>
      <c r="F388" s="4" t="s">
        <v>959</v>
      </c>
      <c r="G388" s="4" t="s">
        <v>117</v>
      </c>
      <c r="H388" s="4" t="s">
        <v>960</v>
      </c>
      <c r="I388" s="4" t="s">
        <v>22</v>
      </c>
      <c r="J388" s="6" t="s">
        <v>23</v>
      </c>
      <c r="K388" s="6" t="s">
        <v>57</v>
      </c>
      <c r="L388" s="7" t="n">
        <v>43799</v>
      </c>
      <c r="M388" s="8" t="n">
        <v>10</v>
      </c>
      <c r="N388" s="9" t="n">
        <v>21</v>
      </c>
    </row>
    <row r="389" customFormat="false" ht="60" hidden="false" customHeight="false" outlineLevel="0" collapsed="false">
      <c r="A389" s="4" t="s">
        <v>15</v>
      </c>
      <c r="B389" s="4" t="s">
        <v>16</v>
      </c>
      <c r="C389" s="4" t="s">
        <v>17</v>
      </c>
      <c r="D389" s="5" t="n">
        <v>2019</v>
      </c>
      <c r="E389" s="4" t="s">
        <v>961</v>
      </c>
      <c r="F389" s="4" t="s">
        <v>959</v>
      </c>
      <c r="G389" s="4" t="s">
        <v>117</v>
      </c>
      <c r="H389" s="4" t="s">
        <v>960</v>
      </c>
      <c r="I389" s="4" t="s">
        <v>22</v>
      </c>
      <c r="J389" s="6" t="s">
        <v>23</v>
      </c>
      <c r="K389" s="6" t="s">
        <v>57</v>
      </c>
      <c r="L389" s="7" t="n">
        <v>43799</v>
      </c>
      <c r="M389" s="8" t="n">
        <v>10.2</v>
      </c>
      <c r="N389" s="9" t="n">
        <v>0</v>
      </c>
    </row>
    <row r="390" customFormat="false" ht="60" hidden="false" customHeight="false" outlineLevel="0" collapsed="false">
      <c r="A390" s="4" t="s">
        <v>15</v>
      </c>
      <c r="B390" s="4" t="s">
        <v>16</v>
      </c>
      <c r="C390" s="4" t="s">
        <v>17</v>
      </c>
      <c r="D390" s="5" t="n">
        <v>2019</v>
      </c>
      <c r="E390" s="4" t="s">
        <v>962</v>
      </c>
      <c r="F390" s="4" t="s">
        <v>963</v>
      </c>
      <c r="G390" s="4" t="s">
        <v>176</v>
      </c>
      <c r="H390" s="4" t="s">
        <v>177</v>
      </c>
      <c r="I390" s="4" t="s">
        <v>22</v>
      </c>
      <c r="J390" s="6" t="s">
        <v>23</v>
      </c>
      <c r="K390" s="6" t="s">
        <v>24</v>
      </c>
      <c r="L390" s="7" t="n">
        <v>43785</v>
      </c>
      <c r="M390" s="8" t="n">
        <v>19.55</v>
      </c>
      <c r="N390" s="9" t="n">
        <v>21</v>
      </c>
    </row>
    <row r="391" customFormat="false" ht="60" hidden="false" customHeight="false" outlineLevel="0" collapsed="false">
      <c r="A391" s="4" t="s">
        <v>15</v>
      </c>
      <c r="B391" s="4" t="s">
        <v>16</v>
      </c>
      <c r="C391" s="4" t="s">
        <v>17</v>
      </c>
      <c r="D391" s="5" t="n">
        <v>2019</v>
      </c>
      <c r="E391" s="4" t="s">
        <v>964</v>
      </c>
      <c r="F391" s="16" t="s">
        <v>965</v>
      </c>
      <c r="G391" s="4" t="s">
        <v>176</v>
      </c>
      <c r="H391" s="4" t="s">
        <v>177</v>
      </c>
      <c r="I391" s="4" t="s">
        <v>22</v>
      </c>
      <c r="J391" s="6" t="s">
        <v>23</v>
      </c>
      <c r="K391" s="6" t="s">
        <v>24</v>
      </c>
      <c r="L391" s="7" t="n">
        <v>43801</v>
      </c>
      <c r="M391" s="8" t="n">
        <v>31.2</v>
      </c>
      <c r="N391" s="9" t="n">
        <v>21</v>
      </c>
    </row>
    <row r="392" customFormat="false" ht="60" hidden="false" customHeight="false" outlineLevel="0" collapsed="false">
      <c r="A392" s="4" t="s">
        <v>15</v>
      </c>
      <c r="B392" s="4" t="s">
        <v>16</v>
      </c>
      <c r="C392" s="4" t="s">
        <v>17</v>
      </c>
      <c r="D392" s="5" t="n">
        <v>2019</v>
      </c>
      <c r="E392" s="4" t="s">
        <v>966</v>
      </c>
      <c r="F392" s="16" t="s">
        <v>967</v>
      </c>
      <c r="G392" s="4" t="s">
        <v>968</v>
      </c>
      <c r="H392" s="4" t="s">
        <v>969</v>
      </c>
      <c r="I392" s="4" t="s">
        <v>22</v>
      </c>
      <c r="J392" s="6" t="s">
        <v>23</v>
      </c>
      <c r="K392" s="6" t="s">
        <v>24</v>
      </c>
      <c r="L392" s="7" t="n">
        <v>43802</v>
      </c>
      <c r="M392" s="8" t="n">
        <v>75</v>
      </c>
      <c r="N392" s="9" t="n">
        <v>21</v>
      </c>
    </row>
    <row r="393" customFormat="false" ht="60" hidden="false" customHeight="false" outlineLevel="0" collapsed="false">
      <c r="A393" s="4" t="s">
        <v>15</v>
      </c>
      <c r="B393" s="4" t="s">
        <v>16</v>
      </c>
      <c r="C393" s="4" t="s">
        <v>25</v>
      </c>
      <c r="D393" s="5" t="n">
        <v>2019</v>
      </c>
      <c r="E393" s="4" t="s">
        <v>970</v>
      </c>
      <c r="F393" s="16" t="s">
        <v>971</v>
      </c>
      <c r="G393" s="4" t="s">
        <v>480</v>
      </c>
      <c r="H393" s="4" t="s">
        <v>481</v>
      </c>
      <c r="I393" s="4" t="s">
        <v>22</v>
      </c>
      <c r="J393" s="6" t="s">
        <v>23</v>
      </c>
      <c r="K393" s="6" t="s">
        <v>482</v>
      </c>
      <c r="L393" s="7" t="n">
        <v>43817</v>
      </c>
      <c r="M393" s="8" t="n">
        <v>268.47</v>
      </c>
      <c r="N393" s="9" t="n">
        <v>21</v>
      </c>
    </row>
    <row r="394" customFormat="false" ht="60" hidden="false" customHeight="false" outlineLevel="0" collapsed="false">
      <c r="A394" s="4" t="s">
        <v>15</v>
      </c>
      <c r="B394" s="4" t="s">
        <v>16</v>
      </c>
      <c r="C394" s="4" t="s">
        <v>25</v>
      </c>
      <c r="D394" s="5" t="n">
        <v>2019</v>
      </c>
      <c r="E394" s="4" t="s">
        <v>972</v>
      </c>
      <c r="F394" s="16" t="s">
        <v>973</v>
      </c>
      <c r="G394" s="4" t="s">
        <v>84</v>
      </c>
      <c r="H394" s="4" t="s">
        <v>257</v>
      </c>
      <c r="I394" s="4" t="s">
        <v>22</v>
      </c>
      <c r="J394" s="6" t="s">
        <v>23</v>
      </c>
      <c r="K394" s="6" t="s">
        <v>24</v>
      </c>
      <c r="L394" s="7" t="n">
        <v>43817</v>
      </c>
      <c r="M394" s="8" t="n">
        <v>678.88</v>
      </c>
      <c r="N394" s="9" t="n">
        <v>21</v>
      </c>
    </row>
    <row r="395" customFormat="false" ht="60" hidden="false" customHeight="false" outlineLevel="0" collapsed="false">
      <c r="A395" s="4" t="s">
        <v>15</v>
      </c>
      <c r="B395" s="4" t="s">
        <v>16</v>
      </c>
      <c r="C395" s="4" t="s">
        <v>17</v>
      </c>
      <c r="D395" s="5" t="n">
        <v>2019</v>
      </c>
      <c r="E395" s="4" t="s">
        <v>974</v>
      </c>
      <c r="F395" s="4" t="s">
        <v>772</v>
      </c>
      <c r="G395" s="4" t="s">
        <v>792</v>
      </c>
      <c r="H395" s="4" t="s">
        <v>793</v>
      </c>
      <c r="I395" s="4" t="s">
        <v>22</v>
      </c>
      <c r="J395" s="6" t="s">
        <v>23</v>
      </c>
      <c r="K395" s="6" t="s">
        <v>24</v>
      </c>
      <c r="L395" s="7" t="n">
        <v>43809</v>
      </c>
      <c r="M395" s="8" t="n">
        <v>38.5</v>
      </c>
      <c r="N395" s="9" t="n">
        <v>10</v>
      </c>
    </row>
    <row r="396" customFormat="false" ht="60" hidden="false" customHeight="false" outlineLevel="0" collapsed="false">
      <c r="A396" s="4" t="s">
        <v>15</v>
      </c>
      <c r="B396" s="4" t="s">
        <v>16</v>
      </c>
      <c r="C396" s="4" t="s">
        <v>25</v>
      </c>
      <c r="D396" s="5" t="n">
        <v>2019</v>
      </c>
      <c r="E396" s="4" t="s">
        <v>975</v>
      </c>
      <c r="F396" s="4" t="s">
        <v>772</v>
      </c>
      <c r="G396" s="4" t="s">
        <v>792</v>
      </c>
      <c r="H396" s="4" t="s">
        <v>793</v>
      </c>
      <c r="I396" s="4" t="s">
        <v>22</v>
      </c>
      <c r="J396" s="6" t="s">
        <v>23</v>
      </c>
      <c r="K396" s="6" t="s">
        <v>24</v>
      </c>
      <c r="L396" s="7" t="n">
        <v>43809</v>
      </c>
      <c r="M396" s="8" t="n">
        <v>4.46</v>
      </c>
      <c r="N396" s="9" t="n">
        <v>21</v>
      </c>
    </row>
    <row r="397" customFormat="false" ht="60" hidden="false" customHeight="false" outlineLevel="0" collapsed="false">
      <c r="A397" s="4" t="s">
        <v>15</v>
      </c>
      <c r="B397" s="4" t="s">
        <v>16</v>
      </c>
      <c r="C397" s="4" t="s">
        <v>17</v>
      </c>
      <c r="D397" s="5" t="n">
        <v>2019</v>
      </c>
      <c r="E397" s="4" t="s">
        <v>976</v>
      </c>
      <c r="F397" s="16" t="s">
        <v>977</v>
      </c>
      <c r="G397" s="4" t="s">
        <v>978</v>
      </c>
      <c r="H397" s="4" t="s">
        <v>979</v>
      </c>
      <c r="I397" s="4" t="s">
        <v>22</v>
      </c>
      <c r="J397" s="6" t="s">
        <v>23</v>
      </c>
      <c r="K397" s="6" t="s">
        <v>24</v>
      </c>
      <c r="L397" s="7" t="n">
        <v>43823</v>
      </c>
      <c r="M397" s="8" t="n">
        <v>200</v>
      </c>
      <c r="N397" s="9" t="n">
        <v>21</v>
      </c>
    </row>
    <row r="398" customFormat="false" ht="60" hidden="false" customHeight="false" outlineLevel="0" collapsed="false">
      <c r="A398" s="4" t="s">
        <v>15</v>
      </c>
      <c r="B398" s="4" t="s">
        <v>16</v>
      </c>
      <c r="C398" s="4" t="s">
        <v>17</v>
      </c>
      <c r="D398" s="5" t="n">
        <v>2019</v>
      </c>
      <c r="E398" s="4" t="s">
        <v>980</v>
      </c>
      <c r="F398" s="16" t="s">
        <v>981</v>
      </c>
      <c r="G398" s="4" t="s">
        <v>633</v>
      </c>
      <c r="H398" s="4" t="s">
        <v>634</v>
      </c>
      <c r="I398" s="4" t="s">
        <v>22</v>
      </c>
      <c r="J398" s="6" t="s">
        <v>132</v>
      </c>
      <c r="K398" s="6" t="s">
        <v>982</v>
      </c>
      <c r="L398" s="7" t="n">
        <v>43827</v>
      </c>
      <c r="M398" s="8" t="n">
        <v>306.56</v>
      </c>
      <c r="N398" s="9" t="n">
        <v>10</v>
      </c>
    </row>
    <row r="399" customFormat="false" ht="60" hidden="false" customHeight="false" outlineLevel="0" collapsed="false">
      <c r="A399" s="4" t="s">
        <v>15</v>
      </c>
      <c r="B399" s="4" t="s">
        <v>16</v>
      </c>
      <c r="C399" s="4" t="s">
        <v>17</v>
      </c>
      <c r="D399" s="5" t="n">
        <v>2019</v>
      </c>
      <c r="E399" s="4" t="s">
        <v>983</v>
      </c>
      <c r="F399" s="16" t="s">
        <v>984</v>
      </c>
      <c r="G399" s="4" t="s">
        <v>45</v>
      </c>
      <c r="H399" s="4" t="s">
        <v>46</v>
      </c>
      <c r="I399" s="4" t="s">
        <v>22</v>
      </c>
      <c r="J399" s="6" t="s">
        <v>47</v>
      </c>
      <c r="K399" s="6" t="s">
        <v>48</v>
      </c>
      <c r="L399" s="7" t="n">
        <v>43820</v>
      </c>
      <c r="M399" s="8" t="n">
        <v>132</v>
      </c>
      <c r="N399" s="9" t="n">
        <v>21</v>
      </c>
    </row>
    <row r="400" customFormat="false" ht="60" hidden="false" customHeight="false" outlineLevel="0" collapsed="false">
      <c r="A400" s="4" t="s">
        <v>15</v>
      </c>
      <c r="B400" s="4" t="s">
        <v>16</v>
      </c>
      <c r="C400" s="4" t="s">
        <v>25</v>
      </c>
      <c r="D400" s="5" t="n">
        <v>2019</v>
      </c>
      <c r="E400" s="4" t="s">
        <v>985</v>
      </c>
      <c r="F400" s="16" t="s">
        <v>986</v>
      </c>
      <c r="G400" s="4" t="s">
        <v>84</v>
      </c>
      <c r="H400" s="4" t="s">
        <v>257</v>
      </c>
      <c r="I400" s="4" t="s">
        <v>22</v>
      </c>
      <c r="J400" s="6" t="s">
        <v>23</v>
      </c>
      <c r="K400" s="6" t="s">
        <v>24</v>
      </c>
      <c r="L400" s="7" t="n">
        <v>43829</v>
      </c>
      <c r="M400" s="8" t="n">
        <v>201.54</v>
      </c>
      <c r="N400" s="9" t="n">
        <v>21</v>
      </c>
    </row>
    <row r="401" customFormat="false" ht="60" hidden="false" customHeight="false" outlineLevel="0" collapsed="false">
      <c r="A401" s="4" t="s">
        <v>15</v>
      </c>
      <c r="B401" s="4" t="s">
        <v>16</v>
      </c>
      <c r="C401" s="4" t="s">
        <v>25</v>
      </c>
      <c r="D401" s="5" t="n">
        <v>2019</v>
      </c>
      <c r="E401" s="4" t="s">
        <v>987</v>
      </c>
      <c r="F401" s="16" t="s">
        <v>988</v>
      </c>
      <c r="G401" s="4" t="s">
        <v>84</v>
      </c>
      <c r="H401" s="4" t="s">
        <v>257</v>
      </c>
      <c r="I401" s="4" t="s">
        <v>22</v>
      </c>
      <c r="J401" s="6" t="s">
        <v>23</v>
      </c>
      <c r="K401" s="6" t="s">
        <v>24</v>
      </c>
      <c r="L401" s="7" t="n">
        <v>43829</v>
      </c>
      <c r="M401" s="8" t="n">
        <v>289.85</v>
      </c>
      <c r="N401" s="9" t="n">
        <v>21</v>
      </c>
    </row>
    <row r="402" customFormat="false" ht="60" hidden="false" customHeight="false" outlineLevel="0" collapsed="false">
      <c r="A402" s="4" t="s">
        <v>15</v>
      </c>
      <c r="B402" s="4" t="s">
        <v>16</v>
      </c>
      <c r="C402" s="4" t="s">
        <v>25</v>
      </c>
      <c r="D402" s="5" t="n">
        <v>2019</v>
      </c>
      <c r="E402" s="4" t="s">
        <v>989</v>
      </c>
      <c r="F402" s="16" t="s">
        <v>990</v>
      </c>
      <c r="G402" s="4" t="s">
        <v>45</v>
      </c>
      <c r="H402" s="4" t="s">
        <v>46</v>
      </c>
      <c r="I402" s="4" t="s">
        <v>22</v>
      </c>
      <c r="J402" s="6" t="s">
        <v>47</v>
      </c>
      <c r="K402" s="6" t="s">
        <v>48</v>
      </c>
      <c r="L402" s="7" t="n">
        <v>43746</v>
      </c>
      <c r="M402" s="8" t="n">
        <v>31</v>
      </c>
      <c r="N402" s="9" t="n">
        <v>21</v>
      </c>
    </row>
    <row r="403" customFormat="false" ht="60" hidden="false" customHeight="false" outlineLevel="0" collapsed="false">
      <c r="A403" s="4" t="s">
        <v>15</v>
      </c>
      <c r="B403" s="4" t="s">
        <v>16</v>
      </c>
      <c r="C403" s="4" t="s">
        <v>17</v>
      </c>
      <c r="D403" s="5" t="n">
        <v>2019</v>
      </c>
      <c r="E403" s="4" t="s">
        <v>991</v>
      </c>
      <c r="F403" s="16" t="s">
        <v>992</v>
      </c>
      <c r="G403" s="4" t="s">
        <v>108</v>
      </c>
      <c r="H403" s="4" t="s">
        <v>210</v>
      </c>
      <c r="I403" s="4" t="s">
        <v>22</v>
      </c>
      <c r="J403" s="6" t="s">
        <v>23</v>
      </c>
      <c r="K403" s="6" t="s">
        <v>40</v>
      </c>
      <c r="L403" s="7" t="n">
        <v>43830</v>
      </c>
      <c r="M403" s="8" t="n">
        <v>74.62</v>
      </c>
      <c r="N403" s="9" t="n">
        <v>21</v>
      </c>
    </row>
    <row r="404" customFormat="false" ht="60" hidden="false" customHeight="false" outlineLevel="0" collapsed="false">
      <c r="A404" s="4" t="s">
        <v>15</v>
      </c>
      <c r="B404" s="4" t="s">
        <v>16</v>
      </c>
      <c r="C404" s="4" t="s">
        <v>17</v>
      </c>
      <c r="D404" s="5" t="n">
        <v>2019</v>
      </c>
      <c r="E404" s="4" t="s">
        <v>993</v>
      </c>
      <c r="F404" s="16" t="s">
        <v>994</v>
      </c>
      <c r="G404" s="4" t="s">
        <v>995</v>
      </c>
      <c r="H404" s="4" t="s">
        <v>996</v>
      </c>
      <c r="I404" s="4" t="s">
        <v>22</v>
      </c>
      <c r="J404" s="6" t="s">
        <v>78</v>
      </c>
      <c r="K404" s="6" t="s">
        <v>997</v>
      </c>
      <c r="L404" s="7" t="n">
        <v>43802</v>
      </c>
      <c r="M404" s="8" t="n">
        <v>54.55</v>
      </c>
      <c r="N404" s="9" t="n">
        <v>10</v>
      </c>
    </row>
    <row r="405" customFormat="false" ht="60" hidden="false" customHeight="false" outlineLevel="0" collapsed="false">
      <c r="A405" s="4" t="s">
        <v>15</v>
      </c>
      <c r="B405" s="4" t="s">
        <v>16</v>
      </c>
      <c r="C405" s="4" t="s">
        <v>17</v>
      </c>
      <c r="D405" s="5" t="n">
        <v>2019</v>
      </c>
      <c r="E405" s="4" t="s">
        <v>998</v>
      </c>
      <c r="F405" s="16" t="s">
        <v>999</v>
      </c>
      <c r="G405" s="13" t="s">
        <v>1000</v>
      </c>
      <c r="H405" s="4" t="s">
        <v>1001</v>
      </c>
      <c r="I405" s="4" t="s">
        <v>22</v>
      </c>
      <c r="J405" s="6" t="s">
        <v>47</v>
      </c>
      <c r="K405" s="6" t="s">
        <v>119</v>
      </c>
      <c r="L405" s="7" t="n">
        <v>43620</v>
      </c>
      <c r="M405" s="8" t="n">
        <v>225</v>
      </c>
      <c r="N405" s="9" t="n">
        <v>0</v>
      </c>
    </row>
    <row r="406" customFormat="false" ht="60" hidden="false" customHeight="false" outlineLevel="0" collapsed="false">
      <c r="A406" s="4" t="s">
        <v>15</v>
      </c>
      <c r="B406" s="4" t="s">
        <v>16</v>
      </c>
      <c r="C406" s="4" t="s">
        <v>17</v>
      </c>
      <c r="D406" s="5" t="n">
        <v>2019</v>
      </c>
      <c r="E406" s="4" t="s">
        <v>1002</v>
      </c>
      <c r="F406" s="16" t="s">
        <v>1003</v>
      </c>
      <c r="G406" s="4" t="s">
        <v>45</v>
      </c>
      <c r="H406" s="4" t="s">
        <v>46</v>
      </c>
      <c r="I406" s="4" t="s">
        <v>22</v>
      </c>
      <c r="J406" s="6" t="s">
        <v>47</v>
      </c>
      <c r="K406" s="6" t="s">
        <v>48</v>
      </c>
      <c r="L406" s="7" t="n">
        <v>43807</v>
      </c>
      <c r="M406" s="8" t="n">
        <v>43.5</v>
      </c>
      <c r="N406" s="9" t="n">
        <v>21</v>
      </c>
    </row>
    <row r="407" customFormat="false" ht="60" hidden="false" customHeight="false" outlineLevel="0" collapsed="false">
      <c r="A407" s="4" t="s">
        <v>15</v>
      </c>
      <c r="B407" s="4" t="s">
        <v>16</v>
      </c>
      <c r="C407" s="4" t="s">
        <v>17</v>
      </c>
      <c r="D407" s="5" t="n">
        <v>2019</v>
      </c>
      <c r="E407" s="4" t="s">
        <v>1004</v>
      </c>
      <c r="F407" s="16" t="s">
        <v>1005</v>
      </c>
      <c r="G407" s="4" t="s">
        <v>117</v>
      </c>
      <c r="H407" s="4" t="s">
        <v>960</v>
      </c>
      <c r="I407" s="4" t="s">
        <v>22</v>
      </c>
      <c r="J407" s="6" t="s">
        <v>23</v>
      </c>
      <c r="K407" s="6" t="s">
        <v>57</v>
      </c>
      <c r="L407" s="7" t="n">
        <v>43830</v>
      </c>
      <c r="M407" s="8" t="n">
        <v>484.9</v>
      </c>
      <c r="N407" s="9" t="n">
        <v>21</v>
      </c>
    </row>
    <row r="408" customFormat="false" ht="60" hidden="false" customHeight="false" outlineLevel="0" collapsed="false">
      <c r="A408" s="4" t="s">
        <v>15</v>
      </c>
      <c r="B408" s="4" t="s">
        <v>16</v>
      </c>
      <c r="C408" s="4" t="s">
        <v>25</v>
      </c>
      <c r="D408" s="5" t="n">
        <v>2019</v>
      </c>
      <c r="E408" s="4" t="s">
        <v>1006</v>
      </c>
      <c r="F408" s="16" t="s">
        <v>1007</v>
      </c>
      <c r="G408" s="4" t="s">
        <v>1008</v>
      </c>
      <c r="H408" s="4" t="s">
        <v>1009</v>
      </c>
      <c r="I408" s="4" t="s">
        <v>22</v>
      </c>
      <c r="J408" s="6" t="s">
        <v>47</v>
      </c>
      <c r="K408" s="11" t="s">
        <v>48</v>
      </c>
      <c r="L408" s="7" t="n">
        <v>43819</v>
      </c>
      <c r="M408" s="8" t="n">
        <v>1870</v>
      </c>
      <c r="N408" s="9" t="n">
        <v>21</v>
      </c>
    </row>
    <row r="409" customFormat="false" ht="60" hidden="false" customHeight="false" outlineLevel="0" collapsed="false">
      <c r="A409" s="4" t="s">
        <v>15</v>
      </c>
      <c r="B409" s="4" t="s">
        <v>16</v>
      </c>
      <c r="C409" s="4" t="s">
        <v>17</v>
      </c>
      <c r="D409" s="5" t="n">
        <v>2019</v>
      </c>
      <c r="E409" s="4" t="s">
        <v>1010</v>
      </c>
      <c r="F409" s="16" t="s">
        <v>1011</v>
      </c>
      <c r="G409" s="4" t="s">
        <v>1012</v>
      </c>
      <c r="H409" s="4" t="s">
        <v>1013</v>
      </c>
      <c r="I409" s="4" t="s">
        <v>22</v>
      </c>
      <c r="J409" s="6" t="s">
        <v>23</v>
      </c>
      <c r="K409" s="6" t="s">
        <v>24</v>
      </c>
      <c r="L409" s="7" t="n">
        <v>43819</v>
      </c>
      <c r="M409" s="8" t="n">
        <v>705</v>
      </c>
      <c r="N409" s="9" t="n">
        <v>21</v>
      </c>
    </row>
    <row r="410" customFormat="false" ht="60" hidden="false" customHeight="false" outlineLevel="0" collapsed="false">
      <c r="A410" s="4" t="s">
        <v>15</v>
      </c>
      <c r="B410" s="4" t="s">
        <v>16</v>
      </c>
      <c r="C410" s="4" t="s">
        <v>17</v>
      </c>
      <c r="D410" s="5" t="n">
        <v>2019</v>
      </c>
      <c r="E410" s="4" t="s">
        <v>1014</v>
      </c>
      <c r="F410" s="4" t="s">
        <v>1015</v>
      </c>
      <c r="G410" s="4" t="s">
        <v>1016</v>
      </c>
      <c r="H410" s="4" t="s">
        <v>1017</v>
      </c>
      <c r="I410" s="4" t="s">
        <v>22</v>
      </c>
      <c r="J410" s="6" t="s">
        <v>23</v>
      </c>
      <c r="K410" s="6" t="s">
        <v>24</v>
      </c>
      <c r="L410" s="7" t="n">
        <v>43819</v>
      </c>
      <c r="M410" s="8" t="n">
        <v>1259.5</v>
      </c>
      <c r="N410" s="9" t="n">
        <v>21</v>
      </c>
    </row>
    <row r="411" customFormat="false" ht="60" hidden="false" customHeight="false" outlineLevel="0" collapsed="false">
      <c r="A411" s="4" t="s">
        <v>15</v>
      </c>
      <c r="B411" s="4" t="s">
        <v>16</v>
      </c>
      <c r="C411" s="4" t="s">
        <v>17</v>
      </c>
      <c r="D411" s="5" t="n">
        <v>2019</v>
      </c>
      <c r="E411" s="4" t="s">
        <v>1018</v>
      </c>
      <c r="F411" s="4" t="s">
        <v>1019</v>
      </c>
      <c r="G411" s="4" t="s">
        <v>1020</v>
      </c>
      <c r="H411" s="4" t="s">
        <v>1021</v>
      </c>
      <c r="I411" s="4" t="s">
        <v>22</v>
      </c>
      <c r="J411" s="6" t="s">
        <v>23</v>
      </c>
      <c r="K411" s="6" t="s">
        <v>24</v>
      </c>
      <c r="L411" s="7" t="n">
        <v>43816</v>
      </c>
      <c r="M411" s="8" t="n">
        <v>350</v>
      </c>
      <c r="N411" s="9" t="n">
        <v>0</v>
      </c>
    </row>
    <row r="412" customFormat="false" ht="60" hidden="false" customHeight="false" outlineLevel="0" collapsed="false">
      <c r="A412" s="4" t="s">
        <v>15</v>
      </c>
      <c r="B412" s="4" t="s">
        <v>16</v>
      </c>
      <c r="C412" s="4" t="s">
        <v>17</v>
      </c>
      <c r="D412" s="5" t="n">
        <v>2019</v>
      </c>
      <c r="E412" s="4" t="s">
        <v>1022</v>
      </c>
      <c r="F412" s="4" t="s">
        <v>1023</v>
      </c>
      <c r="G412" s="4" t="s">
        <v>319</v>
      </c>
      <c r="H412" s="4" t="s">
        <v>320</v>
      </c>
      <c r="I412" s="4" t="s">
        <v>22</v>
      </c>
      <c r="J412" s="6" t="s">
        <v>23</v>
      </c>
      <c r="K412" s="6" t="s">
        <v>321</v>
      </c>
      <c r="L412" s="7" t="n">
        <v>43790</v>
      </c>
      <c r="M412" s="8" t="n">
        <v>1820</v>
      </c>
      <c r="N412" s="9" t="n">
        <v>21</v>
      </c>
    </row>
    <row r="413" customFormat="false" ht="60" hidden="false" customHeight="false" outlineLevel="0" collapsed="false">
      <c r="A413" s="4" t="s">
        <v>15</v>
      </c>
      <c r="B413" s="4" t="s">
        <v>16</v>
      </c>
      <c r="C413" s="4" t="s">
        <v>17</v>
      </c>
      <c r="D413" s="5" t="n">
        <v>2019</v>
      </c>
      <c r="E413" s="4" t="s">
        <v>1024</v>
      </c>
      <c r="F413" s="4" t="s">
        <v>1025</v>
      </c>
      <c r="G413" s="4" t="s">
        <v>1026</v>
      </c>
      <c r="H413" s="4" t="s">
        <v>1027</v>
      </c>
      <c r="I413" s="4" t="s">
        <v>22</v>
      </c>
      <c r="J413" s="6" t="s">
        <v>23</v>
      </c>
      <c r="K413" s="6" t="s">
        <v>24</v>
      </c>
      <c r="L413" s="7" t="n">
        <v>43830</v>
      </c>
      <c r="M413" s="8" t="n">
        <v>372.23</v>
      </c>
      <c r="N413" s="9" t="n">
        <v>21</v>
      </c>
    </row>
    <row r="414" customFormat="false" ht="60" hidden="false" customHeight="false" outlineLevel="0" collapsed="false">
      <c r="A414" s="4" t="s">
        <v>15</v>
      </c>
      <c r="B414" s="4" t="s">
        <v>16</v>
      </c>
      <c r="C414" s="4" t="s">
        <v>17</v>
      </c>
      <c r="D414" s="5" t="n">
        <v>2019</v>
      </c>
      <c r="E414" s="4" t="s">
        <v>1028</v>
      </c>
      <c r="F414" s="4" t="s">
        <v>1029</v>
      </c>
      <c r="G414" s="4" t="s">
        <v>633</v>
      </c>
      <c r="H414" s="4" t="s">
        <v>634</v>
      </c>
      <c r="I414" s="4" t="s">
        <v>22</v>
      </c>
      <c r="J414" s="6" t="s">
        <v>23</v>
      </c>
      <c r="K414" s="11" t="s">
        <v>321</v>
      </c>
      <c r="L414" s="7" t="n">
        <v>43827</v>
      </c>
      <c r="M414" s="8" t="n">
        <v>738.71</v>
      </c>
      <c r="N414" s="9" t="n">
        <v>10</v>
      </c>
    </row>
    <row r="415" customFormat="false" ht="60" hidden="false" customHeight="false" outlineLevel="0" collapsed="false">
      <c r="A415" s="4" t="s">
        <v>15</v>
      </c>
      <c r="B415" s="4" t="s">
        <v>16</v>
      </c>
      <c r="C415" s="4" t="s">
        <v>17</v>
      </c>
      <c r="D415" s="5" t="n">
        <v>2019</v>
      </c>
      <c r="E415" s="4" t="s">
        <v>1030</v>
      </c>
      <c r="F415" s="16" t="s">
        <v>1031</v>
      </c>
      <c r="G415" s="4" t="s">
        <v>1032</v>
      </c>
      <c r="H415" s="4" t="s">
        <v>1033</v>
      </c>
      <c r="I415" s="4" t="s">
        <v>22</v>
      </c>
      <c r="J415" s="6" t="s">
        <v>132</v>
      </c>
      <c r="K415" s="6" t="s">
        <v>1034</v>
      </c>
      <c r="L415" s="7" t="n">
        <v>43830</v>
      </c>
      <c r="M415" s="8" t="n">
        <v>473</v>
      </c>
      <c r="N415" s="9" t="n">
        <v>21</v>
      </c>
    </row>
    <row r="416" s="1" customFormat="true" ht="60" hidden="false" customHeight="false" outlineLevel="0" collapsed="false">
      <c r="A416" s="4" t="s">
        <v>15</v>
      </c>
      <c r="B416" s="4" t="s">
        <v>16</v>
      </c>
      <c r="C416" s="4" t="s">
        <v>17</v>
      </c>
      <c r="D416" s="5" t="n">
        <v>2019</v>
      </c>
      <c r="E416" s="4" t="s">
        <v>1035</v>
      </c>
      <c r="F416" s="4" t="s">
        <v>1036</v>
      </c>
      <c r="G416" s="4" t="s">
        <v>1037</v>
      </c>
      <c r="H416" s="4" t="s">
        <v>1038</v>
      </c>
      <c r="I416" s="4" t="s">
        <v>1039</v>
      </c>
      <c r="J416" s="6" t="s">
        <v>147</v>
      </c>
      <c r="K416" s="6" t="s">
        <v>148</v>
      </c>
      <c r="L416" s="7" t="n">
        <v>43553</v>
      </c>
      <c r="M416" s="8" t="n">
        <v>272.6</v>
      </c>
      <c r="N416" s="9" t="n">
        <v>0</v>
      </c>
    </row>
    <row r="417" customFormat="false" ht="60" hidden="false" customHeight="false" outlineLevel="0" collapsed="false">
      <c r="A417" s="4" t="s">
        <v>15</v>
      </c>
      <c r="B417" s="4" t="s">
        <v>16</v>
      </c>
      <c r="C417" s="4" t="s">
        <v>17</v>
      </c>
      <c r="D417" s="10" t="n">
        <v>2019</v>
      </c>
      <c r="E417" s="4" t="s">
        <v>1040</v>
      </c>
      <c r="F417" s="4" t="s">
        <v>1036</v>
      </c>
      <c r="G417" s="4" t="s">
        <v>1037</v>
      </c>
      <c r="H417" s="4" t="s">
        <v>1038</v>
      </c>
      <c r="I417" s="4" t="s">
        <v>1039</v>
      </c>
      <c r="J417" s="6" t="s">
        <v>147</v>
      </c>
      <c r="K417" s="6" t="s">
        <v>148</v>
      </c>
      <c r="L417" s="7" t="n">
        <v>43553</v>
      </c>
      <c r="M417" s="8" t="n">
        <v>146.62</v>
      </c>
      <c r="N417" s="9" t="n">
        <v>0</v>
      </c>
    </row>
    <row r="418" customFormat="false" ht="60" hidden="false" customHeight="false" outlineLevel="0" collapsed="false">
      <c r="A418" s="4" t="s">
        <v>15</v>
      </c>
      <c r="B418" s="4" t="s">
        <v>16</v>
      </c>
      <c r="C418" s="4" t="s">
        <v>17</v>
      </c>
      <c r="D418" s="5" t="n">
        <v>2019</v>
      </c>
      <c r="E418" s="4" t="s">
        <v>1041</v>
      </c>
      <c r="F418" s="4" t="s">
        <v>1042</v>
      </c>
      <c r="G418" s="4" t="s">
        <v>1043</v>
      </c>
      <c r="H418" s="4" t="s">
        <v>1044</v>
      </c>
      <c r="I418" s="4" t="s">
        <v>146</v>
      </c>
      <c r="J418" s="6" t="s">
        <v>147</v>
      </c>
      <c r="K418" s="6" t="s">
        <v>148</v>
      </c>
      <c r="L418" s="7" t="n">
        <v>43553</v>
      </c>
      <c r="M418" s="8" t="n">
        <v>840</v>
      </c>
      <c r="N418" s="9" t="n">
        <v>0</v>
      </c>
    </row>
    <row r="419" customFormat="false" ht="60" hidden="false" customHeight="false" outlineLevel="0" collapsed="false">
      <c r="A419" s="4" t="s">
        <v>15</v>
      </c>
      <c r="B419" s="4" t="s">
        <v>16</v>
      </c>
      <c r="C419" s="4" t="s">
        <v>17</v>
      </c>
      <c r="D419" s="5" t="n">
        <v>2019</v>
      </c>
      <c r="E419" s="4" t="s">
        <v>1045</v>
      </c>
      <c r="F419" s="4" t="s">
        <v>1046</v>
      </c>
      <c r="G419" s="4" t="s">
        <v>185</v>
      </c>
      <c r="H419" s="4" t="s">
        <v>186</v>
      </c>
      <c r="I419" s="4" t="s">
        <v>146</v>
      </c>
      <c r="J419" s="6" t="s">
        <v>147</v>
      </c>
      <c r="K419" s="6" t="s">
        <v>148</v>
      </c>
      <c r="L419" s="7" t="n">
        <v>43558</v>
      </c>
      <c r="M419" s="8" t="n">
        <v>44.93</v>
      </c>
      <c r="N419" s="9" t="n">
        <v>0</v>
      </c>
    </row>
    <row r="420" customFormat="false" ht="60" hidden="false" customHeight="false" outlineLevel="0" collapsed="false">
      <c r="A420" s="4" t="s">
        <v>15</v>
      </c>
      <c r="B420" s="4" t="s">
        <v>16</v>
      </c>
      <c r="C420" s="4" t="s">
        <v>17</v>
      </c>
      <c r="D420" s="5" t="n">
        <v>2019</v>
      </c>
      <c r="E420" s="4" t="s">
        <v>1047</v>
      </c>
      <c r="F420" s="4" t="s">
        <v>1048</v>
      </c>
      <c r="G420" s="4" t="s">
        <v>1049</v>
      </c>
      <c r="H420" s="4" t="s">
        <v>1050</v>
      </c>
      <c r="I420" s="4" t="s">
        <v>1051</v>
      </c>
      <c r="J420" s="6" t="s">
        <v>147</v>
      </c>
      <c r="K420" s="6" t="s">
        <v>148</v>
      </c>
      <c r="L420" s="7" t="n">
        <v>43558</v>
      </c>
      <c r="M420" s="8" t="n">
        <v>69.35</v>
      </c>
      <c r="N420" s="9" t="n">
        <v>0</v>
      </c>
    </row>
    <row r="421" customFormat="false" ht="60" hidden="false" customHeight="false" outlineLevel="0" collapsed="false">
      <c r="A421" s="4" t="s">
        <v>15</v>
      </c>
      <c r="B421" s="4" t="s">
        <v>16</v>
      </c>
      <c r="C421" s="4" t="s">
        <v>17</v>
      </c>
      <c r="D421" s="5" t="n">
        <v>2019</v>
      </c>
      <c r="E421" s="4" t="s">
        <v>1052</v>
      </c>
      <c r="F421" s="4" t="s">
        <v>1053</v>
      </c>
      <c r="G421" s="4" t="s">
        <v>1054</v>
      </c>
      <c r="H421" s="4" t="s">
        <v>1055</v>
      </c>
      <c r="I421" s="4" t="s">
        <v>1056</v>
      </c>
      <c r="J421" s="6" t="s">
        <v>147</v>
      </c>
      <c r="K421" s="6" t="s">
        <v>148</v>
      </c>
      <c r="L421" s="7" t="n">
        <v>43567</v>
      </c>
      <c r="M421" s="8" t="n">
        <v>145</v>
      </c>
      <c r="N421" s="9" t="n">
        <v>0</v>
      </c>
    </row>
    <row r="422" customFormat="false" ht="60" hidden="false" customHeight="false" outlineLevel="0" collapsed="false">
      <c r="A422" s="4" t="s">
        <v>15</v>
      </c>
      <c r="B422" s="4" t="s">
        <v>16</v>
      </c>
      <c r="C422" s="4" t="s">
        <v>17</v>
      </c>
      <c r="D422" s="5" t="n">
        <v>2019</v>
      </c>
      <c r="E422" s="4" t="s">
        <v>1057</v>
      </c>
      <c r="F422" s="4" t="s">
        <v>1058</v>
      </c>
      <c r="G422" s="4" t="s">
        <v>1059</v>
      </c>
      <c r="H422" s="4" t="s">
        <v>1060</v>
      </c>
      <c r="I422" s="4" t="s">
        <v>22</v>
      </c>
      <c r="J422" s="6" t="s">
        <v>23</v>
      </c>
      <c r="K422" s="6" t="s">
        <v>24</v>
      </c>
      <c r="L422" s="7" t="n">
        <v>43579</v>
      </c>
      <c r="M422" s="8" t="n">
        <v>10.2</v>
      </c>
      <c r="N422" s="9" t="n">
        <v>0</v>
      </c>
    </row>
    <row r="423" customFormat="false" ht="60" hidden="false" customHeight="false" outlineLevel="0" collapsed="false">
      <c r="A423" s="4" t="s">
        <v>15</v>
      </c>
      <c r="B423" s="4" t="s">
        <v>16</v>
      </c>
      <c r="C423" s="4" t="s">
        <v>17</v>
      </c>
      <c r="D423" s="5" t="n">
        <v>2019</v>
      </c>
      <c r="E423" s="4" t="s">
        <v>1061</v>
      </c>
      <c r="F423" s="4" t="s">
        <v>1062</v>
      </c>
      <c r="G423" s="4" t="s">
        <v>94</v>
      </c>
      <c r="H423" s="4" t="s">
        <v>1063</v>
      </c>
      <c r="I423" s="4" t="s">
        <v>22</v>
      </c>
      <c r="J423" s="6" t="s">
        <v>23</v>
      </c>
      <c r="K423" s="6" t="s">
        <v>96</v>
      </c>
      <c r="L423" s="7" t="n">
        <v>43558</v>
      </c>
      <c r="M423" s="8" t="n">
        <v>34.99</v>
      </c>
      <c r="N423" s="9" t="n">
        <v>0</v>
      </c>
    </row>
    <row r="424" customFormat="false" ht="60" hidden="false" customHeight="false" outlineLevel="0" collapsed="false">
      <c r="A424" s="4" t="s">
        <v>15</v>
      </c>
      <c r="B424" s="4" t="s">
        <v>16</v>
      </c>
      <c r="C424" s="4" t="s">
        <v>17</v>
      </c>
      <c r="D424" s="5" t="n">
        <v>2019</v>
      </c>
      <c r="E424" s="4" t="s">
        <v>1064</v>
      </c>
      <c r="F424" s="4" t="s">
        <v>1065</v>
      </c>
      <c r="G424" s="4" t="s">
        <v>94</v>
      </c>
      <c r="H424" s="4" t="s">
        <v>1063</v>
      </c>
      <c r="I424" s="4" t="s">
        <v>22</v>
      </c>
      <c r="J424" s="6" t="s">
        <v>23</v>
      </c>
      <c r="K424" s="6" t="s">
        <v>96</v>
      </c>
      <c r="L424" s="7" t="n">
        <v>43588</v>
      </c>
      <c r="M424" s="8" t="n">
        <v>174.98</v>
      </c>
      <c r="N424" s="9" t="n">
        <v>0</v>
      </c>
    </row>
    <row r="425" customFormat="false" ht="60" hidden="false" customHeight="false" outlineLevel="0" collapsed="false">
      <c r="A425" s="4" t="s">
        <v>15</v>
      </c>
      <c r="B425" s="4" t="s">
        <v>16</v>
      </c>
      <c r="C425" s="4" t="s">
        <v>17</v>
      </c>
      <c r="D425" s="5" t="n">
        <v>2019</v>
      </c>
      <c r="E425" s="4" t="s">
        <v>1066</v>
      </c>
      <c r="F425" s="4" t="s">
        <v>1067</v>
      </c>
      <c r="G425" s="4" t="s">
        <v>185</v>
      </c>
      <c r="H425" s="4" t="s">
        <v>186</v>
      </c>
      <c r="I425" s="4" t="s">
        <v>146</v>
      </c>
      <c r="J425" s="6" t="s">
        <v>147</v>
      </c>
      <c r="K425" s="6" t="s">
        <v>148</v>
      </c>
      <c r="L425" s="7" t="n">
        <v>43556</v>
      </c>
      <c r="M425" s="8" t="n">
        <v>43.96</v>
      </c>
      <c r="N425" s="9" t="n">
        <v>0</v>
      </c>
    </row>
    <row r="426" customFormat="false" ht="60" hidden="false" customHeight="false" outlineLevel="0" collapsed="false">
      <c r="A426" s="4" t="s">
        <v>15</v>
      </c>
      <c r="B426" s="4" t="s">
        <v>16</v>
      </c>
      <c r="C426" s="4" t="s">
        <v>17</v>
      </c>
      <c r="D426" s="5" t="n">
        <v>2019</v>
      </c>
      <c r="E426" s="4" t="s">
        <v>1068</v>
      </c>
      <c r="F426" s="4" t="s">
        <v>1069</v>
      </c>
      <c r="G426" s="4" t="s">
        <v>185</v>
      </c>
      <c r="H426" s="4" t="s">
        <v>186</v>
      </c>
      <c r="I426" s="4" t="s">
        <v>146</v>
      </c>
      <c r="J426" s="6" t="s">
        <v>147</v>
      </c>
      <c r="K426" s="6" t="s">
        <v>148</v>
      </c>
      <c r="L426" s="7" t="n">
        <v>43584</v>
      </c>
      <c r="M426" s="8" t="n">
        <v>27.2</v>
      </c>
      <c r="N426" s="9" t="n">
        <v>0</v>
      </c>
    </row>
    <row r="427" customFormat="false" ht="60" hidden="false" customHeight="false" outlineLevel="0" collapsed="false">
      <c r="A427" s="4" t="s">
        <v>15</v>
      </c>
      <c r="B427" s="4" t="s">
        <v>16</v>
      </c>
      <c r="C427" s="4" t="s">
        <v>17</v>
      </c>
      <c r="D427" s="5" t="n">
        <v>2019</v>
      </c>
      <c r="E427" s="4" t="s">
        <v>1070</v>
      </c>
      <c r="F427" s="4" t="s">
        <v>1071</v>
      </c>
      <c r="G427" s="4" t="s">
        <v>51</v>
      </c>
      <c r="H427" s="4" t="s">
        <v>1072</v>
      </c>
      <c r="I427" s="4" t="s">
        <v>22</v>
      </c>
      <c r="J427" s="6" t="s">
        <v>23</v>
      </c>
      <c r="K427" s="6" t="s">
        <v>24</v>
      </c>
      <c r="L427" s="7" t="n">
        <v>43556</v>
      </c>
      <c r="M427" s="8" t="n">
        <v>37.5</v>
      </c>
      <c r="N427" s="9" t="n">
        <v>0</v>
      </c>
    </row>
    <row r="428" customFormat="false" ht="60" hidden="false" customHeight="false" outlineLevel="0" collapsed="false">
      <c r="A428" s="4" t="s">
        <v>15</v>
      </c>
      <c r="B428" s="4" t="s">
        <v>16</v>
      </c>
      <c r="C428" s="4" t="s">
        <v>17</v>
      </c>
      <c r="D428" s="5" t="n">
        <v>2019</v>
      </c>
      <c r="E428" s="4" t="s">
        <v>1073</v>
      </c>
      <c r="F428" s="4" t="s">
        <v>1074</v>
      </c>
      <c r="G428" s="4" t="s">
        <v>1075</v>
      </c>
      <c r="H428" s="4" t="s">
        <v>1076</v>
      </c>
      <c r="I428" s="4" t="s">
        <v>22</v>
      </c>
      <c r="J428" s="6" t="s">
        <v>23</v>
      </c>
      <c r="K428" s="6" t="s">
        <v>24</v>
      </c>
      <c r="L428" s="7" t="n">
        <v>43567</v>
      </c>
      <c r="M428" s="8" t="n">
        <v>10.7</v>
      </c>
      <c r="N428" s="9" t="n">
        <v>0</v>
      </c>
    </row>
    <row r="429" customFormat="false" ht="60" hidden="false" customHeight="false" outlineLevel="0" collapsed="false">
      <c r="A429" s="4" t="s">
        <v>15</v>
      </c>
      <c r="B429" s="4" t="s">
        <v>16</v>
      </c>
      <c r="C429" s="4" t="s">
        <v>17</v>
      </c>
      <c r="D429" s="5" t="n">
        <v>2019</v>
      </c>
      <c r="E429" s="4" t="s">
        <v>1077</v>
      </c>
      <c r="F429" s="4" t="s">
        <v>1078</v>
      </c>
      <c r="G429" s="4" t="s">
        <v>158</v>
      </c>
      <c r="H429" s="4" t="s">
        <v>159</v>
      </c>
      <c r="I429" s="4" t="s">
        <v>22</v>
      </c>
      <c r="J429" s="6" t="s">
        <v>47</v>
      </c>
      <c r="K429" s="6" t="s">
        <v>119</v>
      </c>
      <c r="L429" s="7" t="n">
        <v>43598</v>
      </c>
      <c r="M429" s="8" t="n">
        <v>101.7</v>
      </c>
      <c r="N429" s="9" t="n">
        <v>0</v>
      </c>
    </row>
    <row r="430" customFormat="false" ht="60" hidden="false" customHeight="false" outlineLevel="0" collapsed="false">
      <c r="A430" s="4" t="s">
        <v>15</v>
      </c>
      <c r="B430" s="4" t="s">
        <v>16</v>
      </c>
      <c r="C430" s="4" t="s">
        <v>17</v>
      </c>
      <c r="D430" s="5" t="n">
        <v>2019</v>
      </c>
      <c r="E430" s="4" t="s">
        <v>1079</v>
      </c>
      <c r="F430" s="4" t="s">
        <v>1078</v>
      </c>
      <c r="G430" s="4" t="s">
        <v>158</v>
      </c>
      <c r="H430" s="4" t="s">
        <v>159</v>
      </c>
      <c r="I430" s="4" t="s">
        <v>22</v>
      </c>
      <c r="J430" s="6" t="s">
        <v>47</v>
      </c>
      <c r="K430" s="6" t="s">
        <v>119</v>
      </c>
      <c r="L430" s="7" t="n">
        <v>43598</v>
      </c>
      <c r="M430" s="8" t="n">
        <v>86.15</v>
      </c>
      <c r="N430" s="9" t="n">
        <v>0</v>
      </c>
    </row>
    <row r="431" customFormat="false" ht="60" hidden="false" customHeight="false" outlineLevel="0" collapsed="false">
      <c r="A431" s="4" t="s">
        <v>15</v>
      </c>
      <c r="B431" s="4" t="s">
        <v>16</v>
      </c>
      <c r="C431" s="4" t="s">
        <v>17</v>
      </c>
      <c r="D431" s="5" t="n">
        <v>2019</v>
      </c>
      <c r="E431" s="4" t="s">
        <v>1080</v>
      </c>
      <c r="F431" s="4" t="s">
        <v>1081</v>
      </c>
      <c r="G431" s="4" t="n">
        <v>500278725</v>
      </c>
      <c r="H431" s="4" t="s">
        <v>1082</v>
      </c>
      <c r="I431" s="4" t="s">
        <v>1083</v>
      </c>
      <c r="J431" s="6" t="s">
        <v>147</v>
      </c>
      <c r="K431" s="6" t="s">
        <v>148</v>
      </c>
      <c r="L431" s="7" t="n">
        <v>43598</v>
      </c>
      <c r="M431" s="8" t="n">
        <v>234.6</v>
      </c>
      <c r="N431" s="9" t="n">
        <v>0</v>
      </c>
    </row>
    <row r="432" customFormat="false" ht="60" hidden="false" customHeight="false" outlineLevel="0" collapsed="false">
      <c r="A432" s="4" t="s">
        <v>15</v>
      </c>
      <c r="B432" s="4" t="s">
        <v>16</v>
      </c>
      <c r="C432" s="4" t="s">
        <v>17</v>
      </c>
      <c r="D432" s="5" t="n">
        <v>2019</v>
      </c>
      <c r="E432" s="4" t="s">
        <v>1084</v>
      </c>
      <c r="F432" s="4" t="s">
        <v>1085</v>
      </c>
      <c r="G432" s="4" t="n">
        <v>500278725</v>
      </c>
      <c r="H432" s="4" t="s">
        <v>1082</v>
      </c>
      <c r="I432" s="4" t="s">
        <v>1083</v>
      </c>
      <c r="J432" s="6" t="s">
        <v>147</v>
      </c>
      <c r="K432" s="6" t="s">
        <v>148</v>
      </c>
      <c r="L432" s="7" t="n">
        <v>43598</v>
      </c>
      <c r="M432" s="8" t="n">
        <v>20</v>
      </c>
      <c r="N432" s="9" t="n">
        <v>0</v>
      </c>
    </row>
    <row r="433" customFormat="false" ht="60" hidden="false" customHeight="false" outlineLevel="0" collapsed="false">
      <c r="A433" s="4" t="s">
        <v>15</v>
      </c>
      <c r="B433" s="4" t="s">
        <v>16</v>
      </c>
      <c r="C433" s="4" t="s">
        <v>17</v>
      </c>
      <c r="D433" s="5" t="n">
        <v>2019</v>
      </c>
      <c r="E433" s="4" t="s">
        <v>1086</v>
      </c>
      <c r="F433" s="4" t="s">
        <v>1087</v>
      </c>
      <c r="G433" s="4" t="s">
        <v>1088</v>
      </c>
      <c r="H433" s="4" t="s">
        <v>1089</v>
      </c>
      <c r="I433" s="4" t="s">
        <v>1056</v>
      </c>
      <c r="J433" s="6" t="s">
        <v>147</v>
      </c>
      <c r="K433" s="6" t="s">
        <v>148</v>
      </c>
      <c r="L433" s="7" t="n">
        <v>43586</v>
      </c>
      <c r="M433" s="8" t="n">
        <v>598.95</v>
      </c>
      <c r="N433" s="9" t="n">
        <v>0</v>
      </c>
    </row>
    <row r="434" customFormat="false" ht="60" hidden="false" customHeight="false" outlineLevel="0" collapsed="false">
      <c r="A434" s="4" t="s">
        <v>15</v>
      </c>
      <c r="B434" s="4" t="s">
        <v>16</v>
      </c>
      <c r="C434" s="4" t="s">
        <v>17</v>
      </c>
      <c r="D434" s="5" t="n">
        <v>2019</v>
      </c>
      <c r="E434" s="4" t="s">
        <v>1090</v>
      </c>
      <c r="F434" s="4" t="s">
        <v>1091</v>
      </c>
      <c r="G434" s="4" t="n">
        <v>248570679</v>
      </c>
      <c r="H434" s="4" t="s">
        <v>1092</v>
      </c>
      <c r="I434" s="4" t="s">
        <v>1051</v>
      </c>
      <c r="J434" s="6" t="s">
        <v>147</v>
      </c>
      <c r="K434" s="6" t="s">
        <v>148</v>
      </c>
      <c r="L434" s="7" t="n">
        <v>43586</v>
      </c>
      <c r="M434" s="8" t="n">
        <v>136</v>
      </c>
      <c r="N434" s="9" t="n">
        <v>0</v>
      </c>
    </row>
    <row r="435" customFormat="false" ht="60" hidden="false" customHeight="false" outlineLevel="0" collapsed="false">
      <c r="A435" s="4" t="s">
        <v>15</v>
      </c>
      <c r="B435" s="4" t="s">
        <v>16</v>
      </c>
      <c r="C435" s="4" t="s">
        <v>17</v>
      </c>
      <c r="D435" s="5" t="n">
        <v>2019</v>
      </c>
      <c r="E435" s="4" t="n">
        <v>1</v>
      </c>
      <c r="F435" s="4" t="s">
        <v>1093</v>
      </c>
      <c r="G435" s="4" t="s">
        <v>1094</v>
      </c>
      <c r="H435" s="4" t="s">
        <v>1095</v>
      </c>
      <c r="I435" s="4" t="s">
        <v>610</v>
      </c>
      <c r="J435" s="6" t="s">
        <v>147</v>
      </c>
      <c r="K435" s="6" t="s">
        <v>148</v>
      </c>
      <c r="L435" s="7" t="n">
        <v>43612</v>
      </c>
      <c r="M435" s="8" t="n">
        <v>757.5</v>
      </c>
      <c r="N435" s="9" t="n">
        <v>0</v>
      </c>
    </row>
    <row r="436" customFormat="false" ht="60" hidden="false" customHeight="false" outlineLevel="0" collapsed="false">
      <c r="A436" s="4" t="s">
        <v>15</v>
      </c>
      <c r="B436" s="4" t="s">
        <v>16</v>
      </c>
      <c r="C436" s="4" t="s">
        <v>17</v>
      </c>
      <c r="D436" s="5" t="n">
        <v>2019</v>
      </c>
      <c r="E436" s="4" t="n">
        <v>2</v>
      </c>
      <c r="F436" s="4" t="s">
        <v>1096</v>
      </c>
      <c r="G436" s="4" t="s">
        <v>51</v>
      </c>
      <c r="H436" s="4" t="s">
        <v>1072</v>
      </c>
      <c r="I436" s="4" t="s">
        <v>22</v>
      </c>
      <c r="J436" s="6" t="s">
        <v>23</v>
      </c>
      <c r="K436" s="6" t="s">
        <v>24</v>
      </c>
      <c r="L436" s="7" t="n">
        <v>43598</v>
      </c>
      <c r="M436" s="8" t="n">
        <v>160.7</v>
      </c>
      <c r="N436" s="9" t="n">
        <v>0</v>
      </c>
    </row>
    <row r="437" customFormat="false" ht="60" hidden="false" customHeight="false" outlineLevel="0" collapsed="false">
      <c r="A437" s="4" t="s">
        <v>15</v>
      </c>
      <c r="B437" s="4" t="s">
        <v>16</v>
      </c>
      <c r="C437" s="4" t="s">
        <v>17</v>
      </c>
      <c r="D437" s="5" t="n">
        <v>2019</v>
      </c>
      <c r="E437" s="4" t="n">
        <v>3</v>
      </c>
      <c r="F437" s="4" t="s">
        <v>1097</v>
      </c>
      <c r="G437" s="4" t="s">
        <v>1075</v>
      </c>
      <c r="H437" s="4" t="s">
        <v>1076</v>
      </c>
      <c r="I437" s="4" t="s">
        <v>22</v>
      </c>
      <c r="J437" s="6" t="s">
        <v>23</v>
      </c>
      <c r="K437" s="6" t="s">
        <v>24</v>
      </c>
      <c r="L437" s="7" t="n">
        <v>43605</v>
      </c>
      <c r="M437" s="8" t="n">
        <v>6.41</v>
      </c>
      <c r="N437" s="9" t="n">
        <v>0</v>
      </c>
    </row>
    <row r="438" customFormat="false" ht="60" hidden="false" customHeight="false" outlineLevel="0" collapsed="false">
      <c r="A438" s="4" t="s">
        <v>15</v>
      </c>
      <c r="B438" s="4" t="s">
        <v>16</v>
      </c>
      <c r="C438" s="4" t="s">
        <v>17</v>
      </c>
      <c r="D438" s="5" t="n">
        <v>2019</v>
      </c>
      <c r="E438" s="4" t="n">
        <v>4</v>
      </c>
      <c r="F438" s="4" t="s">
        <v>1098</v>
      </c>
      <c r="G438" s="4" t="s">
        <v>51</v>
      </c>
      <c r="H438" s="4" t="s">
        <v>1072</v>
      </c>
      <c r="I438" s="4" t="s">
        <v>22</v>
      </c>
      <c r="J438" s="6" t="s">
        <v>23</v>
      </c>
      <c r="K438" s="6" t="s">
        <v>24</v>
      </c>
      <c r="L438" s="7" t="n">
        <v>43622</v>
      </c>
      <c r="M438" s="8" t="n">
        <v>2.5</v>
      </c>
      <c r="N438" s="9" t="n">
        <v>0</v>
      </c>
    </row>
    <row r="439" customFormat="false" ht="60" hidden="false" customHeight="false" outlineLevel="0" collapsed="false">
      <c r="A439" s="4" t="s">
        <v>15</v>
      </c>
      <c r="B439" s="4" t="s">
        <v>16</v>
      </c>
      <c r="C439" s="4" t="s">
        <v>17</v>
      </c>
      <c r="D439" s="5" t="n">
        <v>2019</v>
      </c>
      <c r="E439" s="4" t="s">
        <v>1099</v>
      </c>
      <c r="F439" s="4" t="s">
        <v>1100</v>
      </c>
      <c r="G439" s="4" t="s">
        <v>185</v>
      </c>
      <c r="H439" s="4" t="s">
        <v>186</v>
      </c>
      <c r="I439" s="4" t="s">
        <v>146</v>
      </c>
      <c r="J439" s="6" t="s">
        <v>147</v>
      </c>
      <c r="K439" s="6" t="s">
        <v>148</v>
      </c>
      <c r="L439" s="7" t="n">
        <v>43617</v>
      </c>
      <c r="M439" s="8" t="n">
        <v>27.09</v>
      </c>
      <c r="N439" s="9" t="n">
        <v>0</v>
      </c>
    </row>
    <row r="440" customFormat="false" ht="60" hidden="false" customHeight="false" outlineLevel="0" collapsed="false">
      <c r="A440" s="4" t="s">
        <v>15</v>
      </c>
      <c r="B440" s="4" t="s">
        <v>16</v>
      </c>
      <c r="C440" s="4" t="s">
        <v>17</v>
      </c>
      <c r="D440" s="5" t="n">
        <v>2019</v>
      </c>
      <c r="E440" s="4" t="n">
        <v>5</v>
      </c>
      <c r="F440" s="4" t="s">
        <v>1101</v>
      </c>
      <c r="G440" s="4" t="s">
        <v>1102</v>
      </c>
      <c r="H440" s="4" t="s">
        <v>1103</v>
      </c>
      <c r="I440" s="4" t="s">
        <v>22</v>
      </c>
      <c r="J440" s="6" t="s">
        <v>23</v>
      </c>
      <c r="K440" s="6" t="s">
        <v>24</v>
      </c>
      <c r="L440" s="7" t="n">
        <v>43626</v>
      </c>
      <c r="M440" s="8" t="n">
        <v>359</v>
      </c>
      <c r="N440" s="9" t="n">
        <v>0</v>
      </c>
    </row>
    <row r="441" customFormat="false" ht="60" hidden="false" customHeight="false" outlineLevel="0" collapsed="false">
      <c r="A441" s="4" t="s">
        <v>15</v>
      </c>
      <c r="B441" s="4" t="s">
        <v>16</v>
      </c>
      <c r="C441" s="4" t="s">
        <v>17</v>
      </c>
      <c r="D441" s="5" t="n">
        <v>2019</v>
      </c>
      <c r="E441" s="4" t="n">
        <v>6</v>
      </c>
      <c r="F441" s="4" t="s">
        <v>1104</v>
      </c>
      <c r="G441" s="4" t="s">
        <v>1102</v>
      </c>
      <c r="H441" s="4" t="s">
        <v>1103</v>
      </c>
      <c r="I441" s="4" t="s">
        <v>22</v>
      </c>
      <c r="J441" s="6" t="s">
        <v>23</v>
      </c>
      <c r="K441" s="6" t="s">
        <v>24</v>
      </c>
      <c r="L441" s="7" t="n">
        <v>43626</v>
      </c>
      <c r="M441" s="8" t="n">
        <v>359</v>
      </c>
      <c r="N441" s="9" t="n">
        <v>0</v>
      </c>
    </row>
    <row r="442" customFormat="false" ht="60" hidden="false" customHeight="false" outlineLevel="0" collapsed="false">
      <c r="A442" s="4" t="s">
        <v>15</v>
      </c>
      <c r="B442" s="4" t="s">
        <v>16</v>
      </c>
      <c r="C442" s="4" t="s">
        <v>17</v>
      </c>
      <c r="D442" s="5" t="n">
        <v>2019</v>
      </c>
      <c r="E442" s="4" t="n">
        <v>7</v>
      </c>
      <c r="F442" s="4" t="s">
        <v>1105</v>
      </c>
      <c r="G442" s="4" t="s">
        <v>1106</v>
      </c>
      <c r="H442" s="4" t="s">
        <v>1107</v>
      </c>
      <c r="I442" s="4" t="s">
        <v>1108</v>
      </c>
      <c r="J442" s="6" t="s">
        <v>147</v>
      </c>
      <c r="K442" s="6" t="s">
        <v>148</v>
      </c>
      <c r="L442" s="7" t="n">
        <v>43626</v>
      </c>
      <c r="M442" s="8" t="n">
        <v>550</v>
      </c>
      <c r="N442" s="9" t="n">
        <v>0</v>
      </c>
    </row>
    <row r="443" customFormat="false" ht="60" hidden="false" customHeight="false" outlineLevel="0" collapsed="false">
      <c r="A443" s="4" t="s">
        <v>15</v>
      </c>
      <c r="B443" s="4" t="s">
        <v>16</v>
      </c>
      <c r="C443" s="4" t="s">
        <v>17</v>
      </c>
      <c r="D443" s="5" t="n">
        <v>2019</v>
      </c>
      <c r="E443" s="4" t="n">
        <v>8</v>
      </c>
      <c r="F443" s="4" t="s">
        <v>1058</v>
      </c>
      <c r="G443" s="4" t="s">
        <v>1059</v>
      </c>
      <c r="H443" s="4" t="s">
        <v>1060</v>
      </c>
      <c r="I443" s="4" t="s">
        <v>22</v>
      </c>
      <c r="J443" s="6" t="s">
        <v>23</v>
      </c>
      <c r="K443" s="6" t="s">
        <v>24</v>
      </c>
      <c r="L443" s="7" t="n">
        <v>43633</v>
      </c>
      <c r="M443" s="8" t="n">
        <v>10.2</v>
      </c>
      <c r="N443" s="9" t="n">
        <v>0</v>
      </c>
    </row>
    <row r="444" customFormat="false" ht="60" hidden="false" customHeight="false" outlineLevel="0" collapsed="false">
      <c r="A444" s="4" t="s">
        <v>15</v>
      </c>
      <c r="B444" s="4" t="s">
        <v>16</v>
      </c>
      <c r="C444" s="4" t="s">
        <v>17</v>
      </c>
      <c r="D444" s="5" t="n">
        <v>2019</v>
      </c>
      <c r="E444" s="4" t="n">
        <v>9</v>
      </c>
      <c r="F444" s="4" t="s">
        <v>1109</v>
      </c>
      <c r="G444" s="4" t="s">
        <v>1075</v>
      </c>
      <c r="H444" s="4" t="s">
        <v>1076</v>
      </c>
      <c r="I444" s="4" t="s">
        <v>22</v>
      </c>
      <c r="J444" s="6" t="s">
        <v>23</v>
      </c>
      <c r="K444" s="6" t="s">
        <v>24</v>
      </c>
      <c r="L444" s="7" t="n">
        <v>43634</v>
      </c>
      <c r="M444" s="8" t="n">
        <v>62.67</v>
      </c>
      <c r="N444" s="9" t="n">
        <v>0</v>
      </c>
    </row>
    <row r="445" customFormat="false" ht="60" hidden="false" customHeight="false" outlineLevel="0" collapsed="false">
      <c r="A445" s="4" t="s">
        <v>15</v>
      </c>
      <c r="B445" s="4" t="s">
        <v>16</v>
      </c>
      <c r="C445" s="4" t="s">
        <v>25</v>
      </c>
      <c r="D445" s="5" t="n">
        <v>2019</v>
      </c>
      <c r="E445" s="4" t="n">
        <v>10</v>
      </c>
      <c r="F445" s="4" t="s">
        <v>1110</v>
      </c>
      <c r="G445" s="4" t="n">
        <v>999999999</v>
      </c>
      <c r="H445" s="4" t="s">
        <v>1111</v>
      </c>
      <c r="I445" s="4" t="s">
        <v>1112</v>
      </c>
      <c r="J445" s="6" t="s">
        <v>147</v>
      </c>
      <c r="K445" s="6" t="s">
        <v>148</v>
      </c>
      <c r="L445" s="7" t="n">
        <v>43647</v>
      </c>
      <c r="M445" s="8" t="n">
        <v>1125</v>
      </c>
      <c r="N445" s="9" t="n">
        <v>0</v>
      </c>
    </row>
    <row r="446" customFormat="false" ht="60" hidden="false" customHeight="false" outlineLevel="0" collapsed="false">
      <c r="A446" s="4" t="s">
        <v>15</v>
      </c>
      <c r="B446" s="4" t="s">
        <v>16</v>
      </c>
      <c r="C446" s="4" t="s">
        <v>17</v>
      </c>
      <c r="D446" s="5" t="n">
        <v>2019</v>
      </c>
      <c r="E446" s="4" t="n">
        <v>11</v>
      </c>
      <c r="F446" s="4" t="s">
        <v>1113</v>
      </c>
      <c r="G446" s="4" t="s">
        <v>327</v>
      </c>
      <c r="H446" s="4" t="s">
        <v>1114</v>
      </c>
      <c r="I446" s="4" t="s">
        <v>22</v>
      </c>
      <c r="J446" s="6" t="s">
        <v>23</v>
      </c>
      <c r="K446" s="6" t="s">
        <v>24</v>
      </c>
      <c r="L446" s="7" t="n">
        <v>43654</v>
      </c>
      <c r="M446" s="8" t="n">
        <v>26.22</v>
      </c>
      <c r="N446" s="9" t="n">
        <v>0</v>
      </c>
    </row>
    <row r="447" customFormat="false" ht="60" hidden="false" customHeight="false" outlineLevel="0" collapsed="false">
      <c r="A447" s="4" t="s">
        <v>15</v>
      </c>
      <c r="B447" s="4" t="s">
        <v>16</v>
      </c>
      <c r="C447" s="4" t="s">
        <v>17</v>
      </c>
      <c r="D447" s="5" t="n">
        <v>2019</v>
      </c>
      <c r="E447" s="4" t="n">
        <v>12</v>
      </c>
      <c r="F447" s="4" t="s">
        <v>1115</v>
      </c>
      <c r="G447" s="4" t="n">
        <v>999999999</v>
      </c>
      <c r="H447" s="4" t="s">
        <v>1116</v>
      </c>
      <c r="I447" s="4" t="s">
        <v>1117</v>
      </c>
      <c r="J447" s="6" t="s">
        <v>147</v>
      </c>
      <c r="K447" s="6" t="s">
        <v>148</v>
      </c>
      <c r="L447" s="7" t="n">
        <v>43647</v>
      </c>
      <c r="M447" s="8" t="n">
        <v>226.39</v>
      </c>
      <c r="N447" s="9" t="n">
        <v>0</v>
      </c>
    </row>
    <row r="448" customFormat="false" ht="60" hidden="false" customHeight="false" outlineLevel="0" collapsed="false">
      <c r="A448" s="4" t="s">
        <v>15</v>
      </c>
      <c r="B448" s="4" t="s">
        <v>16</v>
      </c>
      <c r="C448" s="4" t="s">
        <v>17</v>
      </c>
      <c r="D448" s="5" t="n">
        <v>2019</v>
      </c>
      <c r="E448" s="4" t="n">
        <v>13</v>
      </c>
      <c r="F448" s="4" t="s">
        <v>1118</v>
      </c>
      <c r="G448" s="4" t="s">
        <v>1119</v>
      </c>
      <c r="H448" s="4" t="s">
        <v>1120</v>
      </c>
      <c r="I448" s="4" t="s">
        <v>1108</v>
      </c>
      <c r="J448" s="6" t="s">
        <v>147</v>
      </c>
      <c r="K448" s="6" t="s">
        <v>148</v>
      </c>
      <c r="L448" s="7" t="n">
        <v>43651</v>
      </c>
      <c r="M448" s="8" t="n">
        <v>350</v>
      </c>
      <c r="N448" s="9" t="n">
        <v>0</v>
      </c>
    </row>
    <row r="449" customFormat="false" ht="60" hidden="false" customHeight="false" outlineLevel="0" collapsed="false">
      <c r="A449" s="4" t="s">
        <v>15</v>
      </c>
      <c r="B449" s="4" t="s">
        <v>16</v>
      </c>
      <c r="C449" s="4" t="s">
        <v>17</v>
      </c>
      <c r="D449" s="5" t="n">
        <v>2019</v>
      </c>
      <c r="E449" s="4" t="n">
        <v>14</v>
      </c>
      <c r="F449" s="4" t="s">
        <v>1121</v>
      </c>
      <c r="G449" s="4" t="s">
        <v>51</v>
      </c>
      <c r="H449" s="4" t="s">
        <v>1072</v>
      </c>
      <c r="I449" s="4" t="s">
        <v>22</v>
      </c>
      <c r="J449" s="6" t="s">
        <v>23</v>
      </c>
      <c r="K449" s="6" t="s">
        <v>24</v>
      </c>
      <c r="L449" s="7" t="n">
        <v>43647</v>
      </c>
      <c r="M449" s="8" t="n">
        <v>37.92</v>
      </c>
      <c r="N449" s="9" t="n">
        <v>0</v>
      </c>
    </row>
    <row r="450" customFormat="false" ht="60" hidden="false" customHeight="false" outlineLevel="0" collapsed="false">
      <c r="A450" s="4" t="s">
        <v>15</v>
      </c>
      <c r="B450" s="4" t="s">
        <v>16</v>
      </c>
      <c r="C450" s="4" t="s">
        <v>17</v>
      </c>
      <c r="D450" s="5" t="n">
        <v>2019</v>
      </c>
      <c r="E450" s="4" t="n">
        <v>15</v>
      </c>
      <c r="F450" s="4" t="s">
        <v>1122</v>
      </c>
      <c r="G450" s="4" t="s">
        <v>154</v>
      </c>
      <c r="H450" s="4" t="s">
        <v>441</v>
      </c>
      <c r="I450" s="4" t="s">
        <v>22</v>
      </c>
      <c r="J450" s="6" t="s">
        <v>23</v>
      </c>
      <c r="K450" s="6" t="s">
        <v>24</v>
      </c>
      <c r="L450" s="7" t="n">
        <v>43665</v>
      </c>
      <c r="M450" s="8" t="n">
        <v>70</v>
      </c>
      <c r="N450" s="9" t="n">
        <v>0</v>
      </c>
    </row>
    <row r="451" customFormat="false" ht="60" hidden="false" customHeight="false" outlineLevel="0" collapsed="false">
      <c r="A451" s="4" t="s">
        <v>15</v>
      </c>
      <c r="B451" s="4" t="s">
        <v>16</v>
      </c>
      <c r="C451" s="4" t="s">
        <v>17</v>
      </c>
      <c r="D451" s="5" t="n">
        <v>2019</v>
      </c>
      <c r="E451" s="4" t="n">
        <v>16</v>
      </c>
      <c r="F451" s="4" t="s">
        <v>1123</v>
      </c>
      <c r="G451" s="4" t="s">
        <v>1124</v>
      </c>
      <c r="H451" s="4" t="s">
        <v>1125</v>
      </c>
      <c r="I451" s="4" t="s">
        <v>22</v>
      </c>
      <c r="J451" s="6" t="s">
        <v>23</v>
      </c>
      <c r="K451" s="6" t="s">
        <v>24</v>
      </c>
      <c r="L451" s="7" t="n">
        <v>43594</v>
      </c>
      <c r="M451" s="8" t="n">
        <v>128.6</v>
      </c>
      <c r="N451" s="9" t="n">
        <v>21</v>
      </c>
    </row>
    <row r="452" customFormat="false" ht="60" hidden="false" customHeight="false" outlineLevel="0" collapsed="false">
      <c r="A452" s="4" t="s">
        <v>15</v>
      </c>
      <c r="B452" s="4" t="s">
        <v>16</v>
      </c>
      <c r="C452" s="4" t="s">
        <v>25</v>
      </c>
      <c r="D452" s="5" t="n">
        <v>2019</v>
      </c>
      <c r="E452" s="4" t="n">
        <v>17</v>
      </c>
      <c r="F452" s="4" t="s">
        <v>1126</v>
      </c>
      <c r="G452" s="4" t="s">
        <v>126</v>
      </c>
      <c r="H452" s="4" t="s">
        <v>557</v>
      </c>
      <c r="I452" s="4" t="s">
        <v>22</v>
      </c>
      <c r="J452" s="6" t="s">
        <v>23</v>
      </c>
      <c r="K452" s="6" t="s">
        <v>24</v>
      </c>
      <c r="L452" s="7" t="n">
        <v>43670</v>
      </c>
      <c r="M452" s="8" t="n">
        <v>279.05</v>
      </c>
      <c r="N452" s="9" t="n">
        <v>0</v>
      </c>
    </row>
    <row r="453" customFormat="false" ht="60" hidden="false" customHeight="false" outlineLevel="0" collapsed="false">
      <c r="A453" s="4" t="s">
        <v>15</v>
      </c>
      <c r="B453" s="4" t="s">
        <v>16</v>
      </c>
      <c r="C453" s="4" t="s">
        <v>17</v>
      </c>
      <c r="D453" s="5" t="n">
        <v>2019</v>
      </c>
      <c r="E453" s="4" t="n">
        <v>18</v>
      </c>
      <c r="F453" s="4" t="s">
        <v>1127</v>
      </c>
      <c r="G453" s="4" t="s">
        <v>154</v>
      </c>
      <c r="H453" s="4" t="s">
        <v>441</v>
      </c>
      <c r="I453" s="4" t="s">
        <v>22</v>
      </c>
      <c r="J453" s="6" t="s">
        <v>23</v>
      </c>
      <c r="K453" s="6" t="s">
        <v>24</v>
      </c>
      <c r="L453" s="7" t="n">
        <v>43671</v>
      </c>
      <c r="M453" s="8" t="n">
        <v>150</v>
      </c>
      <c r="N453" s="9" t="n">
        <v>0</v>
      </c>
    </row>
    <row r="454" customFormat="false" ht="60" hidden="false" customHeight="false" outlineLevel="0" collapsed="false">
      <c r="A454" s="4" t="s">
        <v>15</v>
      </c>
      <c r="B454" s="4" t="s">
        <v>16</v>
      </c>
      <c r="C454" s="4" t="s">
        <v>17</v>
      </c>
      <c r="D454" s="5" t="n">
        <v>2019</v>
      </c>
      <c r="E454" s="4" t="n">
        <v>19</v>
      </c>
      <c r="F454" s="4" t="s">
        <v>1128</v>
      </c>
      <c r="G454" s="4" t="s">
        <v>1129</v>
      </c>
      <c r="H454" s="4" t="s">
        <v>1130</v>
      </c>
      <c r="I454" s="4" t="s">
        <v>22</v>
      </c>
      <c r="J454" s="6" t="s">
        <v>23</v>
      </c>
      <c r="K454" s="6" t="s">
        <v>24</v>
      </c>
      <c r="L454" s="7" t="n">
        <v>43679</v>
      </c>
      <c r="M454" s="8" t="n">
        <v>590</v>
      </c>
      <c r="N454" s="9" t="n">
        <v>0</v>
      </c>
    </row>
    <row r="455" customFormat="false" ht="60" hidden="false" customHeight="false" outlineLevel="0" collapsed="false">
      <c r="A455" s="4" t="s">
        <v>15</v>
      </c>
      <c r="B455" s="4" t="s">
        <v>16</v>
      </c>
      <c r="C455" s="4" t="s">
        <v>17</v>
      </c>
      <c r="D455" s="5" t="n">
        <v>2019</v>
      </c>
      <c r="E455" s="4" t="n">
        <v>20</v>
      </c>
      <c r="F455" s="4" t="s">
        <v>1131</v>
      </c>
      <c r="G455" s="4" t="s">
        <v>1132</v>
      </c>
      <c r="H455" s="4" t="s">
        <v>1133</v>
      </c>
      <c r="I455" s="4" t="s">
        <v>1056</v>
      </c>
      <c r="J455" s="6" t="s">
        <v>147</v>
      </c>
      <c r="K455" s="6" t="s">
        <v>148</v>
      </c>
      <c r="L455" s="7" t="n">
        <v>43679</v>
      </c>
      <c r="M455" s="8" t="n">
        <v>245</v>
      </c>
      <c r="N455" s="9" t="n">
        <v>0</v>
      </c>
    </row>
    <row r="456" customFormat="false" ht="60" hidden="false" customHeight="false" outlineLevel="0" collapsed="false">
      <c r="A456" s="4" t="s">
        <v>15</v>
      </c>
      <c r="B456" s="4" t="s">
        <v>16</v>
      </c>
      <c r="C456" s="4" t="s">
        <v>17</v>
      </c>
      <c r="D456" s="5" t="n">
        <v>2019</v>
      </c>
      <c r="E456" s="4" t="n">
        <v>21</v>
      </c>
      <c r="F456" s="4" t="s">
        <v>1134</v>
      </c>
      <c r="G456" s="4" t="s">
        <v>1135</v>
      </c>
      <c r="H456" s="4" t="s">
        <v>186</v>
      </c>
      <c r="I456" s="4" t="s">
        <v>146</v>
      </c>
      <c r="J456" s="6" t="s">
        <v>147</v>
      </c>
      <c r="K456" s="6" t="s">
        <v>148</v>
      </c>
      <c r="L456" s="7" t="n">
        <v>43679</v>
      </c>
      <c r="M456" s="8" t="n">
        <v>26.63</v>
      </c>
      <c r="N456" s="9" t="n">
        <v>0</v>
      </c>
    </row>
    <row r="457" customFormat="false" ht="60" hidden="false" customHeight="false" outlineLevel="0" collapsed="false">
      <c r="A457" s="4" t="s">
        <v>15</v>
      </c>
      <c r="B457" s="4" t="s">
        <v>16</v>
      </c>
      <c r="C457" s="4" t="s">
        <v>17</v>
      </c>
      <c r="D457" s="5" t="n">
        <v>2019</v>
      </c>
      <c r="E457" s="4" t="n">
        <v>22</v>
      </c>
      <c r="F457" s="4" t="s">
        <v>1136</v>
      </c>
      <c r="G457" s="4" t="s">
        <v>1135</v>
      </c>
      <c r="H457" s="4" t="s">
        <v>186</v>
      </c>
      <c r="I457" s="4" t="s">
        <v>146</v>
      </c>
      <c r="J457" s="6" t="s">
        <v>147</v>
      </c>
      <c r="K457" s="6" t="s">
        <v>148</v>
      </c>
      <c r="L457" s="7" t="n">
        <v>43679</v>
      </c>
      <c r="M457" s="8" t="n">
        <v>27.2</v>
      </c>
      <c r="N457" s="9" t="n">
        <v>0</v>
      </c>
    </row>
    <row r="458" customFormat="false" ht="60" hidden="false" customHeight="false" outlineLevel="0" collapsed="false">
      <c r="A458" s="4" t="s">
        <v>15</v>
      </c>
      <c r="B458" s="4" t="s">
        <v>16</v>
      </c>
      <c r="C458" s="4" t="s">
        <v>17</v>
      </c>
      <c r="D458" s="5" t="n">
        <v>2019</v>
      </c>
      <c r="E458" s="4" t="n">
        <v>23</v>
      </c>
      <c r="F458" s="4" t="s">
        <v>1137</v>
      </c>
      <c r="G458" s="4" t="s">
        <v>94</v>
      </c>
      <c r="H458" s="4" t="s">
        <v>95</v>
      </c>
      <c r="I458" s="4" t="s">
        <v>22</v>
      </c>
      <c r="J458" s="6" t="s">
        <v>23</v>
      </c>
      <c r="K458" s="6" t="s">
        <v>96</v>
      </c>
      <c r="L458" s="7" t="n">
        <v>43679</v>
      </c>
      <c r="M458" s="8" t="n">
        <v>294.98</v>
      </c>
      <c r="N458" s="9" t="n">
        <v>0</v>
      </c>
    </row>
    <row r="459" customFormat="false" ht="60" hidden="false" customHeight="false" outlineLevel="0" collapsed="false">
      <c r="A459" s="4" t="s">
        <v>15</v>
      </c>
      <c r="B459" s="4" t="s">
        <v>16</v>
      </c>
      <c r="C459" s="4" t="s">
        <v>17</v>
      </c>
      <c r="D459" s="5" t="n">
        <v>2019</v>
      </c>
      <c r="E459" s="4" t="n">
        <v>24</v>
      </c>
      <c r="F459" s="4" t="s">
        <v>1138</v>
      </c>
      <c r="G459" s="4" t="s">
        <v>126</v>
      </c>
      <c r="H459" s="4" t="s">
        <v>127</v>
      </c>
      <c r="I459" s="4" t="s">
        <v>22</v>
      </c>
      <c r="J459" s="6" t="s">
        <v>23</v>
      </c>
      <c r="K459" s="6" t="s">
        <v>24</v>
      </c>
      <c r="L459" s="7" t="n">
        <v>43711</v>
      </c>
      <c r="M459" s="8" t="n">
        <v>188.09</v>
      </c>
      <c r="N459" s="9" t="n">
        <v>0</v>
      </c>
    </row>
    <row r="460" customFormat="false" ht="60" hidden="false" customHeight="false" outlineLevel="0" collapsed="false">
      <c r="A460" s="4" t="s">
        <v>15</v>
      </c>
      <c r="B460" s="4" t="s">
        <v>16</v>
      </c>
      <c r="C460" s="4" t="s">
        <v>17</v>
      </c>
      <c r="D460" s="5" t="n">
        <v>2019</v>
      </c>
      <c r="E460" s="4" t="n">
        <v>25</v>
      </c>
      <c r="F460" s="4" t="s">
        <v>1139</v>
      </c>
      <c r="G460" s="4" t="s">
        <v>1140</v>
      </c>
      <c r="H460" s="4" t="s">
        <v>1141</v>
      </c>
      <c r="I460" s="4" t="s">
        <v>1142</v>
      </c>
      <c r="J460" s="6" t="s">
        <v>147</v>
      </c>
      <c r="K460" s="6" t="s">
        <v>148</v>
      </c>
      <c r="L460" s="7" t="n">
        <v>43648</v>
      </c>
      <c r="M460" s="8" t="n">
        <v>136.01</v>
      </c>
      <c r="N460" s="9" t="n">
        <v>0</v>
      </c>
    </row>
    <row r="461" customFormat="false" ht="60" hidden="false" customHeight="false" outlineLevel="0" collapsed="false">
      <c r="A461" s="4" t="s">
        <v>15</v>
      </c>
      <c r="B461" s="4" t="s">
        <v>16</v>
      </c>
      <c r="C461" s="4" t="s">
        <v>17</v>
      </c>
      <c r="D461" s="5" t="n">
        <v>2019</v>
      </c>
      <c r="E461" s="4" t="n">
        <v>26</v>
      </c>
      <c r="F461" s="4" t="s">
        <v>1143</v>
      </c>
      <c r="G461" s="4" t="s">
        <v>1059</v>
      </c>
      <c r="H461" s="4" t="s">
        <v>1060</v>
      </c>
      <c r="I461" s="4" t="s">
        <v>22</v>
      </c>
      <c r="J461" s="6" t="s">
        <v>23</v>
      </c>
      <c r="K461" s="6" t="s">
        <v>24</v>
      </c>
      <c r="L461" s="7" t="n">
        <v>43678</v>
      </c>
      <c r="M461" s="8" t="n">
        <v>10.2</v>
      </c>
      <c r="N461" s="9" t="n">
        <v>0</v>
      </c>
    </row>
    <row r="462" customFormat="false" ht="60" hidden="false" customHeight="false" outlineLevel="0" collapsed="false">
      <c r="A462" s="4" t="s">
        <v>15</v>
      </c>
      <c r="B462" s="4" t="s">
        <v>16</v>
      </c>
      <c r="C462" s="4" t="s">
        <v>17</v>
      </c>
      <c r="D462" s="5" t="n">
        <v>2019</v>
      </c>
      <c r="E462" s="4" t="n">
        <v>27</v>
      </c>
      <c r="F462" s="4" t="s">
        <v>1144</v>
      </c>
      <c r="G462" s="4" t="s">
        <v>51</v>
      </c>
      <c r="H462" s="4" t="s">
        <v>52</v>
      </c>
      <c r="I462" s="4" t="s">
        <v>22</v>
      </c>
      <c r="J462" s="6" t="s">
        <v>23</v>
      </c>
      <c r="K462" s="6" t="s">
        <v>24</v>
      </c>
      <c r="L462" s="7" t="n">
        <v>43683</v>
      </c>
      <c r="M462" s="8" t="n">
        <v>2.5</v>
      </c>
      <c r="N462" s="9" t="n">
        <v>0</v>
      </c>
    </row>
    <row r="463" customFormat="false" ht="60" hidden="false" customHeight="false" outlineLevel="0" collapsed="false">
      <c r="A463" s="4" t="s">
        <v>15</v>
      </c>
      <c r="B463" s="4" t="s">
        <v>16</v>
      </c>
      <c r="C463" s="4" t="s">
        <v>17</v>
      </c>
      <c r="D463" s="5" t="n">
        <v>2019</v>
      </c>
      <c r="E463" s="4" t="n">
        <v>28</v>
      </c>
      <c r="F463" s="4" t="s">
        <v>1145</v>
      </c>
      <c r="G463" s="4" t="s">
        <v>1075</v>
      </c>
      <c r="H463" s="4" t="s">
        <v>1076</v>
      </c>
      <c r="I463" s="4" t="s">
        <v>22</v>
      </c>
      <c r="J463" s="6" t="s">
        <v>47</v>
      </c>
      <c r="K463" s="6" t="s">
        <v>119</v>
      </c>
      <c r="L463" s="7" t="n">
        <v>43693</v>
      </c>
      <c r="M463" s="8" t="n">
        <v>34.84</v>
      </c>
      <c r="N463" s="9" t="n">
        <v>0</v>
      </c>
    </row>
    <row r="464" customFormat="false" ht="60" hidden="false" customHeight="false" outlineLevel="0" collapsed="false">
      <c r="A464" s="4" t="s">
        <v>15</v>
      </c>
      <c r="B464" s="4" t="s">
        <v>16</v>
      </c>
      <c r="C464" s="4" t="s">
        <v>17</v>
      </c>
      <c r="D464" s="5" t="n">
        <v>2019</v>
      </c>
      <c r="E464" s="4" t="n">
        <v>29</v>
      </c>
      <c r="F464" s="4" t="s">
        <v>1146</v>
      </c>
      <c r="G464" s="4" t="s">
        <v>126</v>
      </c>
      <c r="H464" s="4" t="s">
        <v>127</v>
      </c>
      <c r="I464" s="4" t="s">
        <v>22</v>
      </c>
      <c r="J464" s="6" t="s">
        <v>23</v>
      </c>
      <c r="K464" s="6" t="s">
        <v>24</v>
      </c>
      <c r="L464" s="7" t="n">
        <v>43724</v>
      </c>
      <c r="M464" s="8" t="n">
        <v>55.43</v>
      </c>
      <c r="N464" s="9" t="n">
        <v>0</v>
      </c>
    </row>
    <row r="465" customFormat="false" ht="60" hidden="false" customHeight="false" outlineLevel="0" collapsed="false">
      <c r="A465" s="4" t="s">
        <v>15</v>
      </c>
      <c r="B465" s="4" t="s">
        <v>16</v>
      </c>
      <c r="C465" s="4" t="s">
        <v>25</v>
      </c>
      <c r="D465" s="5" t="n">
        <v>2019</v>
      </c>
      <c r="E465" s="4" t="n">
        <v>30</v>
      </c>
      <c r="F465" s="4" t="s">
        <v>1147</v>
      </c>
      <c r="G465" s="4" t="s">
        <v>84</v>
      </c>
      <c r="H465" s="4" t="s">
        <v>85</v>
      </c>
      <c r="I465" s="4" t="s">
        <v>22</v>
      </c>
      <c r="J465" s="6" t="s">
        <v>23</v>
      </c>
      <c r="K465" s="6" t="s">
        <v>24</v>
      </c>
      <c r="L465" s="7" t="n">
        <v>43724</v>
      </c>
      <c r="M465" s="8" t="n">
        <v>173.82</v>
      </c>
      <c r="N465" s="9" t="n">
        <v>0</v>
      </c>
    </row>
    <row r="466" customFormat="false" ht="60" hidden="false" customHeight="false" outlineLevel="0" collapsed="false">
      <c r="A466" s="4" t="s">
        <v>15</v>
      </c>
      <c r="B466" s="4" t="s">
        <v>16</v>
      </c>
      <c r="C466" s="4" t="s">
        <v>25</v>
      </c>
      <c r="D466" s="5" t="n">
        <v>2019</v>
      </c>
      <c r="E466" s="4" t="n">
        <v>31</v>
      </c>
      <c r="F466" s="4" t="s">
        <v>1148</v>
      </c>
      <c r="G466" s="4" t="s">
        <v>167</v>
      </c>
      <c r="H466" s="4" t="s">
        <v>168</v>
      </c>
      <c r="I466" s="4" t="s">
        <v>22</v>
      </c>
      <c r="J466" s="6" t="s">
        <v>23</v>
      </c>
      <c r="K466" s="11" t="s">
        <v>169</v>
      </c>
      <c r="L466" s="7" t="n">
        <v>43724</v>
      </c>
      <c r="M466" s="8" t="n">
        <v>255.79</v>
      </c>
      <c r="N466" s="9" t="n">
        <v>0</v>
      </c>
    </row>
    <row r="467" customFormat="false" ht="72" hidden="false" customHeight="false" outlineLevel="0" collapsed="false">
      <c r="A467" s="4" t="s">
        <v>15</v>
      </c>
      <c r="B467" s="4" t="s">
        <v>16</v>
      </c>
      <c r="C467" s="4" t="s">
        <v>17</v>
      </c>
      <c r="D467" s="5" t="n">
        <v>2019</v>
      </c>
      <c r="E467" s="4" t="n">
        <v>32</v>
      </c>
      <c r="F467" s="4" t="s">
        <v>1149</v>
      </c>
      <c r="G467" s="4" t="s">
        <v>1150</v>
      </c>
      <c r="H467" s="20" t="s">
        <v>1151</v>
      </c>
      <c r="I467" s="4" t="s">
        <v>22</v>
      </c>
      <c r="J467" s="6" t="s">
        <v>47</v>
      </c>
      <c r="K467" s="6" t="s">
        <v>119</v>
      </c>
      <c r="L467" s="7" t="n">
        <v>43718</v>
      </c>
      <c r="M467" s="8" t="n">
        <v>80.25</v>
      </c>
      <c r="N467" s="9" t="n">
        <v>0</v>
      </c>
    </row>
    <row r="468" customFormat="false" ht="60" hidden="false" customHeight="false" outlineLevel="0" collapsed="false">
      <c r="A468" s="4" t="s">
        <v>15</v>
      </c>
      <c r="B468" s="4" t="s">
        <v>16</v>
      </c>
      <c r="C468" s="4" t="s">
        <v>17</v>
      </c>
      <c r="D468" s="5" t="n">
        <v>2019</v>
      </c>
      <c r="E468" s="4" t="n">
        <v>33</v>
      </c>
      <c r="F468" s="4" t="s">
        <v>1152</v>
      </c>
      <c r="G468" s="4" t="s">
        <v>1153</v>
      </c>
      <c r="H468" s="4" t="s">
        <v>1154</v>
      </c>
      <c r="I468" s="4" t="s">
        <v>1142</v>
      </c>
      <c r="J468" s="6" t="s">
        <v>147</v>
      </c>
      <c r="K468" s="6" t="s">
        <v>148</v>
      </c>
      <c r="L468" s="7" t="n">
        <v>43724</v>
      </c>
      <c r="M468" s="8" t="n">
        <v>206.05</v>
      </c>
      <c r="N468" s="9" t="n">
        <v>0</v>
      </c>
    </row>
    <row r="469" customFormat="false" ht="60" hidden="false" customHeight="false" outlineLevel="0" collapsed="false">
      <c r="A469" s="4" t="s">
        <v>15</v>
      </c>
      <c r="B469" s="4" t="s">
        <v>16</v>
      </c>
      <c r="C469" s="4" t="s">
        <v>17</v>
      </c>
      <c r="D469" s="5" t="n">
        <v>2019</v>
      </c>
      <c r="E469" s="4" t="n">
        <v>34</v>
      </c>
      <c r="F469" s="4" t="s">
        <v>1155</v>
      </c>
      <c r="G469" s="4" t="s">
        <v>1153</v>
      </c>
      <c r="H469" s="4" t="s">
        <v>1154</v>
      </c>
      <c r="I469" s="4" t="s">
        <v>1142</v>
      </c>
      <c r="J469" s="6" t="s">
        <v>147</v>
      </c>
      <c r="K469" s="6" t="s">
        <v>148</v>
      </c>
      <c r="L469" s="7" t="n">
        <v>43724</v>
      </c>
      <c r="M469" s="8" t="n">
        <v>206.05</v>
      </c>
      <c r="N469" s="9" t="n">
        <v>0</v>
      </c>
    </row>
    <row r="470" customFormat="false" ht="60" hidden="false" customHeight="false" outlineLevel="0" collapsed="false">
      <c r="A470" s="4" t="s">
        <v>15</v>
      </c>
      <c r="B470" s="4" t="s">
        <v>16</v>
      </c>
      <c r="C470" s="4" t="s">
        <v>17</v>
      </c>
      <c r="D470" s="5" t="n">
        <v>2019</v>
      </c>
      <c r="E470" s="4" t="n">
        <v>35</v>
      </c>
      <c r="F470" s="16" t="s">
        <v>1156</v>
      </c>
      <c r="G470" s="4" t="s">
        <v>51</v>
      </c>
      <c r="H470" s="4" t="s">
        <v>52</v>
      </c>
      <c r="I470" s="4" t="s">
        <v>22</v>
      </c>
      <c r="J470" s="6" t="s">
        <v>23</v>
      </c>
      <c r="K470" s="6" t="s">
        <v>24</v>
      </c>
      <c r="L470" s="7" t="n">
        <v>43731</v>
      </c>
      <c r="M470" s="8" t="n">
        <v>112.5</v>
      </c>
      <c r="N470" s="9" t="n">
        <v>0</v>
      </c>
    </row>
    <row r="471" customFormat="false" ht="60" hidden="false" customHeight="false" outlineLevel="0" collapsed="false">
      <c r="A471" s="4" t="s">
        <v>15</v>
      </c>
      <c r="B471" s="4" t="s">
        <v>16</v>
      </c>
      <c r="C471" s="4" t="s">
        <v>17</v>
      </c>
      <c r="D471" s="5" t="n">
        <v>2019</v>
      </c>
      <c r="E471" s="4" t="n">
        <v>36</v>
      </c>
      <c r="F471" s="16" t="s">
        <v>1157</v>
      </c>
      <c r="G471" s="4" t="s">
        <v>51</v>
      </c>
      <c r="H471" s="4" t="s">
        <v>52</v>
      </c>
      <c r="I471" s="4" t="s">
        <v>22</v>
      </c>
      <c r="J471" s="6" t="s">
        <v>23</v>
      </c>
      <c r="K471" s="6" t="s">
        <v>24</v>
      </c>
      <c r="L471" s="7" t="n">
        <v>43732</v>
      </c>
      <c r="M471" s="8" t="n">
        <v>35</v>
      </c>
      <c r="N471" s="9" t="n">
        <v>0</v>
      </c>
    </row>
    <row r="472" customFormat="false" ht="60" hidden="false" customHeight="false" outlineLevel="0" collapsed="false">
      <c r="A472" s="4" t="s">
        <v>15</v>
      </c>
      <c r="B472" s="4" t="s">
        <v>16</v>
      </c>
      <c r="C472" s="4" t="s">
        <v>17</v>
      </c>
      <c r="D472" s="5" t="n">
        <v>2019</v>
      </c>
      <c r="E472" s="4" t="n">
        <v>37</v>
      </c>
      <c r="F472" s="16" t="s">
        <v>1158</v>
      </c>
      <c r="G472" s="4" t="s">
        <v>1159</v>
      </c>
      <c r="H472" s="4" t="s">
        <v>1160</v>
      </c>
      <c r="I472" s="4" t="s">
        <v>1142</v>
      </c>
      <c r="J472" s="6" t="s">
        <v>147</v>
      </c>
      <c r="K472" s="6" t="s">
        <v>148</v>
      </c>
      <c r="L472" s="7" t="n">
        <v>43754</v>
      </c>
      <c r="M472" s="8" t="n">
        <v>295</v>
      </c>
      <c r="N472" s="9" t="n">
        <v>0</v>
      </c>
    </row>
    <row r="473" customFormat="false" ht="60" hidden="false" customHeight="false" outlineLevel="0" collapsed="false">
      <c r="A473" s="4" t="s">
        <v>15</v>
      </c>
      <c r="B473" s="4" t="s">
        <v>16</v>
      </c>
      <c r="C473" s="4" t="s">
        <v>17</v>
      </c>
      <c r="D473" s="5" t="n">
        <v>2019</v>
      </c>
      <c r="E473" s="4" t="n">
        <v>38</v>
      </c>
      <c r="F473" s="16" t="s">
        <v>1161</v>
      </c>
      <c r="G473" s="4" t="s">
        <v>1135</v>
      </c>
      <c r="H473" s="4" t="s">
        <v>186</v>
      </c>
      <c r="I473" s="4" t="s">
        <v>146</v>
      </c>
      <c r="J473" s="6" t="s">
        <v>147</v>
      </c>
      <c r="K473" s="6" t="s">
        <v>148</v>
      </c>
      <c r="L473" s="7" t="n">
        <v>43739</v>
      </c>
      <c r="M473" s="8" t="n">
        <v>27.3</v>
      </c>
      <c r="N473" s="9" t="n">
        <v>0</v>
      </c>
    </row>
    <row r="474" customFormat="false" ht="60" hidden="false" customHeight="false" outlineLevel="0" collapsed="false">
      <c r="A474" s="4" t="s">
        <v>15</v>
      </c>
      <c r="B474" s="4" t="s">
        <v>16</v>
      </c>
      <c r="C474" s="4" t="s">
        <v>17</v>
      </c>
      <c r="D474" s="5" t="n">
        <v>2019</v>
      </c>
      <c r="E474" s="4" t="n">
        <v>39</v>
      </c>
      <c r="F474" s="16" t="s">
        <v>1162</v>
      </c>
      <c r="G474" s="4" t="s">
        <v>1135</v>
      </c>
      <c r="H474" s="4" t="s">
        <v>186</v>
      </c>
      <c r="I474" s="4" t="s">
        <v>146</v>
      </c>
      <c r="J474" s="6" t="s">
        <v>147</v>
      </c>
      <c r="K474" s="6" t="s">
        <v>148</v>
      </c>
      <c r="L474" s="7" t="n">
        <v>43760</v>
      </c>
      <c r="M474" s="8" t="n">
        <v>27.14</v>
      </c>
      <c r="N474" s="9" t="n">
        <v>0</v>
      </c>
    </row>
    <row r="475" customFormat="false" ht="60" hidden="false" customHeight="false" outlineLevel="0" collapsed="false">
      <c r="A475" s="4" t="s">
        <v>15</v>
      </c>
      <c r="B475" s="4" t="s">
        <v>16</v>
      </c>
      <c r="C475" s="4" t="s">
        <v>25</v>
      </c>
      <c r="D475" s="5" t="n">
        <v>2019</v>
      </c>
      <c r="E475" s="4" t="n">
        <v>40</v>
      </c>
      <c r="F475" s="16" t="s">
        <v>1163</v>
      </c>
      <c r="G475" s="13" t="s">
        <v>1164</v>
      </c>
      <c r="H475" s="4" t="s">
        <v>1165</v>
      </c>
      <c r="I475" s="4" t="s">
        <v>1166</v>
      </c>
      <c r="J475" s="6" t="s">
        <v>147</v>
      </c>
      <c r="K475" s="6" t="s">
        <v>148</v>
      </c>
      <c r="L475" s="7" t="n">
        <v>43755</v>
      </c>
      <c r="M475" s="8" t="n">
        <v>67.78</v>
      </c>
      <c r="N475" s="9" t="n">
        <v>0</v>
      </c>
    </row>
    <row r="476" customFormat="false" ht="60" hidden="false" customHeight="false" outlineLevel="0" collapsed="false">
      <c r="A476" s="4" t="s">
        <v>15</v>
      </c>
      <c r="B476" s="4" t="s">
        <v>16</v>
      </c>
      <c r="C476" s="4" t="s">
        <v>17</v>
      </c>
      <c r="D476" s="5" t="n">
        <v>2019</v>
      </c>
      <c r="E476" s="4" t="n">
        <v>41</v>
      </c>
      <c r="F476" s="16" t="s">
        <v>1167</v>
      </c>
      <c r="G476" s="4" t="s">
        <v>1168</v>
      </c>
      <c r="H476" s="4" t="s">
        <v>1169</v>
      </c>
      <c r="I476" s="4" t="s">
        <v>22</v>
      </c>
      <c r="J476" s="6" t="s">
        <v>895</v>
      </c>
      <c r="K476" s="11" t="s">
        <v>1170</v>
      </c>
      <c r="L476" s="7" t="n">
        <v>43755</v>
      </c>
      <c r="M476" s="8" t="n">
        <v>225</v>
      </c>
      <c r="N476" s="9" t="n">
        <v>0</v>
      </c>
    </row>
    <row r="477" customFormat="false" ht="60" hidden="false" customHeight="false" outlineLevel="0" collapsed="false">
      <c r="A477" s="4" t="s">
        <v>15</v>
      </c>
      <c r="B477" s="4" t="s">
        <v>16</v>
      </c>
      <c r="C477" s="4" t="s">
        <v>17</v>
      </c>
      <c r="D477" s="5" t="n">
        <v>2019</v>
      </c>
      <c r="E477" s="4" t="n">
        <v>42</v>
      </c>
      <c r="F477" s="16" t="s">
        <v>1171</v>
      </c>
      <c r="G477" s="4" t="s">
        <v>144</v>
      </c>
      <c r="H477" s="4" t="s">
        <v>380</v>
      </c>
      <c r="I477" s="4" t="s">
        <v>146</v>
      </c>
      <c r="J477" s="6" t="s">
        <v>147</v>
      </c>
      <c r="K477" s="6" t="s">
        <v>148</v>
      </c>
      <c r="L477" s="7" t="n">
        <v>43739</v>
      </c>
      <c r="M477" s="8" t="n">
        <v>36</v>
      </c>
      <c r="N477" s="9" t="n">
        <v>0</v>
      </c>
    </row>
    <row r="478" customFormat="false" ht="60" hidden="false" customHeight="false" outlineLevel="0" collapsed="false">
      <c r="A478" s="4" t="s">
        <v>15</v>
      </c>
      <c r="B478" s="4" t="s">
        <v>16</v>
      </c>
      <c r="C478" s="4" t="s">
        <v>17</v>
      </c>
      <c r="D478" s="5" t="n">
        <v>2019</v>
      </c>
      <c r="E478" s="4" t="n">
        <v>43</v>
      </c>
      <c r="F478" s="16" t="s">
        <v>1172</v>
      </c>
      <c r="G478" s="4" t="s">
        <v>51</v>
      </c>
      <c r="H478" s="4" t="s">
        <v>52</v>
      </c>
      <c r="I478" s="4" t="s">
        <v>22</v>
      </c>
      <c r="J478" s="6" t="s">
        <v>23</v>
      </c>
      <c r="K478" s="6" t="s">
        <v>24</v>
      </c>
      <c r="L478" s="7" t="n">
        <v>43739</v>
      </c>
      <c r="M478" s="8" t="n">
        <v>6.67</v>
      </c>
      <c r="N478" s="9" t="n">
        <v>0</v>
      </c>
    </row>
    <row r="479" customFormat="false" ht="60" hidden="false" customHeight="false" outlineLevel="0" collapsed="false">
      <c r="A479" s="4" t="s">
        <v>15</v>
      </c>
      <c r="B479" s="4" t="s">
        <v>16</v>
      </c>
      <c r="C479" s="4" t="s">
        <v>17</v>
      </c>
      <c r="D479" s="5" t="n">
        <v>2019</v>
      </c>
      <c r="E479" s="4" t="n">
        <v>44</v>
      </c>
      <c r="F479" s="16" t="s">
        <v>1173</v>
      </c>
      <c r="G479" s="4" t="s">
        <v>51</v>
      </c>
      <c r="H479" s="4" t="s">
        <v>52</v>
      </c>
      <c r="I479" s="4" t="s">
        <v>22</v>
      </c>
      <c r="J479" s="6" t="s">
        <v>23</v>
      </c>
      <c r="K479" s="6" t="s">
        <v>24</v>
      </c>
      <c r="L479" s="7" t="n">
        <v>43739</v>
      </c>
      <c r="M479" s="8" t="n">
        <v>4</v>
      </c>
      <c r="N479" s="9" t="n">
        <v>0</v>
      </c>
    </row>
    <row r="480" customFormat="false" ht="60" hidden="false" customHeight="false" outlineLevel="0" collapsed="false">
      <c r="A480" s="4" t="s">
        <v>15</v>
      </c>
      <c r="B480" s="4" t="s">
        <v>16</v>
      </c>
      <c r="C480" s="4" t="s">
        <v>25</v>
      </c>
      <c r="D480" s="5" t="n">
        <v>2019</v>
      </c>
      <c r="E480" s="4" t="n">
        <v>45</v>
      </c>
      <c r="F480" s="4" t="s">
        <v>1174</v>
      </c>
      <c r="G480" s="4" t="s">
        <v>1175</v>
      </c>
      <c r="H480" s="4" t="s">
        <v>1176</v>
      </c>
      <c r="I480" s="4" t="s">
        <v>1166</v>
      </c>
      <c r="J480" s="6" t="s">
        <v>147</v>
      </c>
      <c r="K480" s="6" t="s">
        <v>148</v>
      </c>
      <c r="L480" s="7" t="n">
        <v>43768</v>
      </c>
      <c r="M480" s="8" t="n">
        <v>25.19</v>
      </c>
      <c r="N480" s="9" t="n">
        <v>0</v>
      </c>
    </row>
    <row r="481" customFormat="false" ht="60" hidden="false" customHeight="false" outlineLevel="0" collapsed="false">
      <c r="A481" s="4" t="s">
        <v>15</v>
      </c>
      <c r="B481" s="4" t="s">
        <v>16</v>
      </c>
      <c r="C481" s="4" t="s">
        <v>25</v>
      </c>
      <c r="D481" s="5" t="n">
        <v>2019</v>
      </c>
      <c r="E481" s="4" t="n">
        <v>46</v>
      </c>
      <c r="F481" s="4" t="s">
        <v>1177</v>
      </c>
      <c r="G481" s="4" t="s">
        <v>1178</v>
      </c>
      <c r="H481" s="4" t="s">
        <v>1179</v>
      </c>
      <c r="I481" s="4" t="s">
        <v>22</v>
      </c>
      <c r="J481" s="6" t="s">
        <v>23</v>
      </c>
      <c r="K481" s="6" t="s">
        <v>24</v>
      </c>
      <c r="L481" s="7" t="n">
        <v>43770</v>
      </c>
      <c r="M481" s="8" t="n">
        <v>10.2</v>
      </c>
      <c r="N481" s="9" t="n">
        <v>0</v>
      </c>
    </row>
    <row r="482" customFormat="false" ht="60" hidden="false" customHeight="false" outlineLevel="0" collapsed="false">
      <c r="A482" s="4" t="s">
        <v>15</v>
      </c>
      <c r="B482" s="4" t="s">
        <v>16</v>
      </c>
      <c r="C482" s="4" t="s">
        <v>25</v>
      </c>
      <c r="D482" s="5" t="n">
        <v>2019</v>
      </c>
      <c r="E482" s="4" t="n">
        <v>47</v>
      </c>
      <c r="F482" s="4" t="s">
        <v>1177</v>
      </c>
      <c r="G482" s="4" t="s">
        <v>1059</v>
      </c>
      <c r="H482" s="4" t="s">
        <v>1180</v>
      </c>
      <c r="I482" s="4" t="s">
        <v>22</v>
      </c>
      <c r="J482" s="6" t="s">
        <v>23</v>
      </c>
      <c r="K482" s="6" t="s">
        <v>24</v>
      </c>
      <c r="L482" s="7" t="n">
        <v>43773</v>
      </c>
      <c r="M482" s="8" t="n">
        <v>10.2</v>
      </c>
      <c r="N482" s="9" t="n">
        <v>0</v>
      </c>
    </row>
    <row r="483" customFormat="false" ht="60" hidden="false" customHeight="false" outlineLevel="0" collapsed="false">
      <c r="A483" s="4" t="s">
        <v>15</v>
      </c>
      <c r="B483" s="4" t="s">
        <v>16</v>
      </c>
      <c r="C483" s="4" t="s">
        <v>25</v>
      </c>
      <c r="D483" s="5" t="n">
        <v>2019</v>
      </c>
      <c r="E483" s="4" t="n">
        <v>48</v>
      </c>
      <c r="F483" s="4" t="s">
        <v>1181</v>
      </c>
      <c r="G483" s="4" t="s">
        <v>1182</v>
      </c>
      <c r="H483" s="4" t="s">
        <v>1183</v>
      </c>
      <c r="I483" s="4" t="s">
        <v>146</v>
      </c>
      <c r="J483" s="6" t="s">
        <v>147</v>
      </c>
      <c r="K483" s="6" t="s">
        <v>148</v>
      </c>
      <c r="L483" s="7" t="n">
        <v>43773</v>
      </c>
      <c r="M483" s="8" t="n">
        <v>59.29</v>
      </c>
      <c r="N483" s="9" t="n">
        <v>0</v>
      </c>
    </row>
    <row r="484" customFormat="false" ht="60" hidden="false" customHeight="false" outlineLevel="0" collapsed="false">
      <c r="A484" s="4" t="s">
        <v>15</v>
      </c>
      <c r="B484" s="4" t="s">
        <v>16</v>
      </c>
      <c r="C484" s="4" t="s">
        <v>17</v>
      </c>
      <c r="D484" s="5" t="n">
        <v>2019</v>
      </c>
      <c r="E484" s="4" t="n">
        <v>49</v>
      </c>
      <c r="F484" s="4" t="s">
        <v>1184</v>
      </c>
      <c r="G484" s="4" t="s">
        <v>1075</v>
      </c>
      <c r="H484" s="4" t="s">
        <v>1076</v>
      </c>
      <c r="I484" s="4" t="s">
        <v>22</v>
      </c>
      <c r="J484" s="6" t="s">
        <v>47</v>
      </c>
      <c r="K484" s="6" t="s">
        <v>119</v>
      </c>
      <c r="L484" s="7" t="n">
        <v>43773</v>
      </c>
      <c r="M484" s="8" t="n">
        <v>21.4</v>
      </c>
      <c r="N484" s="9" t="n">
        <v>0</v>
      </c>
    </row>
    <row r="485" customFormat="false" ht="60" hidden="false" customHeight="false" outlineLevel="0" collapsed="false">
      <c r="A485" s="4" t="s">
        <v>15</v>
      </c>
      <c r="B485" s="4" t="s">
        <v>16</v>
      </c>
      <c r="C485" s="4" t="s">
        <v>17</v>
      </c>
      <c r="D485" s="5" t="n">
        <v>2019</v>
      </c>
      <c r="E485" s="4" t="n">
        <v>50</v>
      </c>
      <c r="F485" s="16" t="s">
        <v>1185</v>
      </c>
      <c r="G485" s="4" t="s">
        <v>1186</v>
      </c>
      <c r="H485" s="4" t="s">
        <v>1187</v>
      </c>
      <c r="I485" s="4" t="s">
        <v>1112</v>
      </c>
      <c r="J485" s="6" t="s">
        <v>147</v>
      </c>
      <c r="K485" s="6" t="s">
        <v>148</v>
      </c>
      <c r="L485" s="7" t="n">
        <v>43770</v>
      </c>
      <c r="M485" s="8" t="n">
        <v>366.68</v>
      </c>
      <c r="N485" s="9" t="n">
        <v>0</v>
      </c>
    </row>
    <row r="486" customFormat="false" ht="60" hidden="false" customHeight="false" outlineLevel="0" collapsed="false">
      <c r="A486" s="4" t="s">
        <v>15</v>
      </c>
      <c r="B486" s="4" t="s">
        <v>16</v>
      </c>
      <c r="C486" s="4" t="s">
        <v>25</v>
      </c>
      <c r="D486" s="5" t="n">
        <v>2019</v>
      </c>
      <c r="E486" s="4" t="n">
        <v>51</v>
      </c>
      <c r="F486" s="16" t="s">
        <v>1188</v>
      </c>
      <c r="G486" s="4" t="s">
        <v>1189</v>
      </c>
      <c r="H486" s="4" t="s">
        <v>1190</v>
      </c>
      <c r="I486" s="4" t="s">
        <v>1166</v>
      </c>
      <c r="J486" s="6" t="s">
        <v>147</v>
      </c>
      <c r="K486" s="6" t="s">
        <v>148</v>
      </c>
      <c r="L486" s="7" t="n">
        <v>43780</v>
      </c>
      <c r="M486" s="8" t="n">
        <v>60.17</v>
      </c>
      <c r="N486" s="9" t="n">
        <v>0</v>
      </c>
    </row>
    <row r="487" customFormat="false" ht="60" hidden="false" customHeight="false" outlineLevel="0" collapsed="false">
      <c r="A487" s="4" t="s">
        <v>15</v>
      </c>
      <c r="B487" s="4" t="s">
        <v>16</v>
      </c>
      <c r="C487" s="4" t="s">
        <v>17</v>
      </c>
      <c r="D487" s="5" t="n">
        <v>2019</v>
      </c>
      <c r="E487" s="4" t="n">
        <v>52</v>
      </c>
      <c r="F487" s="16" t="s">
        <v>1191</v>
      </c>
      <c r="G487" s="16" t="s">
        <v>1192</v>
      </c>
      <c r="H487" s="16" t="s">
        <v>186</v>
      </c>
      <c r="I487" s="4" t="s">
        <v>146</v>
      </c>
      <c r="J487" s="6" t="s">
        <v>147</v>
      </c>
      <c r="K487" s="6" t="s">
        <v>148</v>
      </c>
      <c r="L487" s="21" t="n">
        <v>43800</v>
      </c>
      <c r="M487" s="22" t="n">
        <v>27.14</v>
      </c>
      <c r="N487" s="9" t="n">
        <v>0</v>
      </c>
    </row>
    <row r="488" customFormat="false" ht="60" hidden="false" customHeight="false" outlineLevel="0" collapsed="false">
      <c r="A488" s="4" t="s">
        <v>15</v>
      </c>
      <c r="B488" s="4" t="s">
        <v>16</v>
      </c>
      <c r="C488" s="4" t="s">
        <v>17</v>
      </c>
      <c r="D488" s="5" t="n">
        <v>2019</v>
      </c>
      <c r="E488" s="4" t="n">
        <v>53</v>
      </c>
      <c r="F488" s="16" t="s">
        <v>1193</v>
      </c>
      <c r="G488" s="16" t="s">
        <v>1192</v>
      </c>
      <c r="H488" s="16" t="s">
        <v>186</v>
      </c>
      <c r="I488" s="4" t="s">
        <v>146</v>
      </c>
      <c r="J488" s="6" t="s">
        <v>147</v>
      </c>
      <c r="K488" s="6" t="s">
        <v>148</v>
      </c>
      <c r="L488" s="21" t="n">
        <v>43800</v>
      </c>
      <c r="M488" s="22" t="n">
        <v>31.9</v>
      </c>
      <c r="N488" s="9" t="n">
        <v>0</v>
      </c>
    </row>
    <row r="489" customFormat="false" ht="60" hidden="false" customHeight="false" outlineLevel="0" collapsed="false">
      <c r="A489" s="4" t="s">
        <v>15</v>
      </c>
      <c r="B489" s="4" t="s">
        <v>16</v>
      </c>
      <c r="C489" s="4" t="s">
        <v>25</v>
      </c>
      <c r="D489" s="5" t="n">
        <v>2019</v>
      </c>
      <c r="E489" s="4" t="n">
        <v>54</v>
      </c>
      <c r="F489" s="16" t="s">
        <v>1194</v>
      </c>
      <c r="G489" s="16" t="s">
        <v>1178</v>
      </c>
      <c r="H489" s="16" t="s">
        <v>1179</v>
      </c>
      <c r="I489" s="4" t="s">
        <v>22</v>
      </c>
      <c r="J489" s="6" t="s">
        <v>23</v>
      </c>
      <c r="K489" s="6" t="s">
        <v>24</v>
      </c>
      <c r="L489" s="21" t="n">
        <v>43800</v>
      </c>
      <c r="M489" s="22" t="n">
        <v>10.2</v>
      </c>
      <c r="N489" s="9" t="n">
        <v>0</v>
      </c>
    </row>
    <row r="490" customFormat="false" ht="60" hidden="false" customHeight="false" outlineLevel="0" collapsed="false">
      <c r="A490" s="4" t="s">
        <v>15</v>
      </c>
      <c r="B490" s="4" t="s">
        <v>16</v>
      </c>
      <c r="C490" s="4" t="s">
        <v>25</v>
      </c>
      <c r="D490" s="5" t="n">
        <v>2019</v>
      </c>
      <c r="E490" s="4" t="n">
        <v>55</v>
      </c>
      <c r="F490" s="16" t="s">
        <v>1195</v>
      </c>
      <c r="G490" s="16" t="s">
        <v>1196</v>
      </c>
      <c r="H490" s="16" t="s">
        <v>1197</v>
      </c>
      <c r="I490" s="4" t="s">
        <v>1166</v>
      </c>
      <c r="J490" s="6" t="s">
        <v>147</v>
      </c>
      <c r="K490" s="6" t="s">
        <v>148</v>
      </c>
      <c r="L490" s="21" t="n">
        <v>43800</v>
      </c>
      <c r="M490" s="22" t="n">
        <v>180.73</v>
      </c>
      <c r="N490" s="9" t="n">
        <v>0</v>
      </c>
    </row>
    <row r="491" customFormat="false" ht="60" hidden="false" customHeight="false" outlineLevel="0" collapsed="false">
      <c r="A491" s="4" t="s">
        <v>15</v>
      </c>
      <c r="B491" s="4" t="s">
        <v>16</v>
      </c>
      <c r="C491" s="4" t="s">
        <v>25</v>
      </c>
      <c r="D491" s="5" t="n">
        <v>2019</v>
      </c>
      <c r="E491" s="4" t="n">
        <v>56</v>
      </c>
      <c r="F491" s="16" t="s">
        <v>1198</v>
      </c>
      <c r="G491" s="16" t="s">
        <v>1199</v>
      </c>
      <c r="H491" s="16" t="s">
        <v>1200</v>
      </c>
      <c r="I491" s="4" t="s">
        <v>1166</v>
      </c>
      <c r="J491" s="6" t="s">
        <v>147</v>
      </c>
      <c r="K491" s="6" t="s">
        <v>148</v>
      </c>
      <c r="L491" s="21" t="n">
        <v>43800</v>
      </c>
      <c r="M491" s="22" t="n">
        <v>90.69</v>
      </c>
      <c r="N491" s="9" t="n">
        <v>0</v>
      </c>
    </row>
    <row r="492" customFormat="false" ht="60" hidden="false" customHeight="false" outlineLevel="0" collapsed="false">
      <c r="A492" s="4" t="s">
        <v>15</v>
      </c>
      <c r="B492" s="4" t="s">
        <v>16</v>
      </c>
      <c r="C492" s="4" t="s">
        <v>25</v>
      </c>
      <c r="D492" s="5" t="n">
        <v>2019</v>
      </c>
      <c r="E492" s="4" t="n">
        <v>57</v>
      </c>
      <c r="F492" s="16" t="s">
        <v>1201</v>
      </c>
      <c r="G492" s="16" t="s">
        <v>1202</v>
      </c>
      <c r="H492" s="16" t="s">
        <v>1203</v>
      </c>
      <c r="I492" s="4" t="s">
        <v>1166</v>
      </c>
      <c r="J492" s="6" t="s">
        <v>147</v>
      </c>
      <c r="K492" s="6" t="s">
        <v>148</v>
      </c>
      <c r="L492" s="21" t="n">
        <v>43802</v>
      </c>
      <c r="M492" s="22" t="n">
        <v>26.4</v>
      </c>
      <c r="N492" s="9" t="n">
        <v>0</v>
      </c>
    </row>
    <row r="493" customFormat="false" ht="60" hidden="false" customHeight="false" outlineLevel="0" collapsed="false">
      <c r="A493" s="4" t="s">
        <v>15</v>
      </c>
      <c r="B493" s="4" t="s">
        <v>16</v>
      </c>
      <c r="C493" s="4" t="s">
        <v>17</v>
      </c>
      <c r="D493" s="5" t="n">
        <v>2019</v>
      </c>
      <c r="E493" s="4" t="n">
        <v>58</v>
      </c>
      <c r="F493" s="16" t="s">
        <v>1204</v>
      </c>
      <c r="G493" s="16" t="s">
        <v>1075</v>
      </c>
      <c r="H493" s="16" t="s">
        <v>1076</v>
      </c>
      <c r="I493" s="4" t="s">
        <v>22</v>
      </c>
      <c r="J493" s="6" t="s">
        <v>47</v>
      </c>
      <c r="K493" s="6" t="s">
        <v>119</v>
      </c>
      <c r="L493" s="21" t="n">
        <v>43803</v>
      </c>
      <c r="M493" s="22" t="n">
        <v>21.51</v>
      </c>
      <c r="N493" s="9" t="n">
        <v>0</v>
      </c>
    </row>
    <row r="494" customFormat="false" ht="60" hidden="false" customHeight="false" outlineLevel="0" collapsed="false">
      <c r="A494" s="4" t="s">
        <v>15</v>
      </c>
      <c r="B494" s="4" t="s">
        <v>16</v>
      </c>
      <c r="C494" s="4" t="s">
        <v>25</v>
      </c>
      <c r="D494" s="5" t="n">
        <v>2019</v>
      </c>
      <c r="E494" s="4" t="n">
        <v>59</v>
      </c>
      <c r="F494" s="16" t="s">
        <v>1194</v>
      </c>
      <c r="G494" s="16" t="s">
        <v>1059</v>
      </c>
      <c r="H494" s="16" t="s">
        <v>1180</v>
      </c>
      <c r="I494" s="4" t="s">
        <v>22</v>
      </c>
      <c r="J494" s="6" t="s">
        <v>23</v>
      </c>
      <c r="K494" s="6" t="s">
        <v>24</v>
      </c>
      <c r="L494" s="21" t="n">
        <v>43808</v>
      </c>
      <c r="M494" s="22" t="n">
        <v>10.2</v>
      </c>
      <c r="N494" s="9" t="n">
        <v>0</v>
      </c>
    </row>
    <row r="495" customFormat="false" ht="60" hidden="false" customHeight="false" outlineLevel="0" collapsed="false">
      <c r="A495" s="4" t="s">
        <v>15</v>
      </c>
      <c r="B495" s="4" t="s">
        <v>16</v>
      </c>
      <c r="C495" s="4" t="s">
        <v>17</v>
      </c>
      <c r="D495" s="5" t="n">
        <v>2019</v>
      </c>
      <c r="E495" s="4" t="n">
        <v>60</v>
      </c>
      <c r="F495" s="16" t="s">
        <v>1205</v>
      </c>
      <c r="G495" s="16" t="s">
        <v>158</v>
      </c>
      <c r="H495" s="16" t="s">
        <v>1206</v>
      </c>
      <c r="I495" s="4" t="s">
        <v>22</v>
      </c>
      <c r="J495" s="6" t="s">
        <v>47</v>
      </c>
      <c r="K495" s="6" t="s">
        <v>119</v>
      </c>
      <c r="L495" s="21" t="n">
        <v>43810</v>
      </c>
      <c r="M495" s="22" t="n">
        <v>12.9</v>
      </c>
      <c r="N495" s="9" t="n">
        <v>0</v>
      </c>
    </row>
    <row r="496" customFormat="false" ht="60" hidden="false" customHeight="false" outlineLevel="0" collapsed="false">
      <c r="A496" s="4" t="s">
        <v>15</v>
      </c>
      <c r="B496" s="4" t="s">
        <v>16</v>
      </c>
      <c r="C496" s="4" t="s">
        <v>17</v>
      </c>
      <c r="D496" s="5" t="n">
        <v>2019</v>
      </c>
      <c r="E496" s="4" t="n">
        <v>61</v>
      </c>
      <c r="F496" s="16" t="s">
        <v>1207</v>
      </c>
      <c r="G496" s="16" t="s">
        <v>158</v>
      </c>
      <c r="H496" s="16" t="s">
        <v>1206</v>
      </c>
      <c r="I496" s="4" t="s">
        <v>22</v>
      </c>
      <c r="J496" s="6" t="s">
        <v>47</v>
      </c>
      <c r="K496" s="6" t="s">
        <v>119</v>
      </c>
      <c r="L496" s="21" t="n">
        <v>43810</v>
      </c>
      <c r="M496" s="22" t="n">
        <v>12.9</v>
      </c>
      <c r="N496" s="9" t="n">
        <v>0</v>
      </c>
    </row>
    <row r="497" customFormat="false" ht="60" hidden="false" customHeight="false" outlineLevel="0" collapsed="false">
      <c r="A497" s="4" t="s">
        <v>15</v>
      </c>
      <c r="B497" s="4" t="s">
        <v>16</v>
      </c>
      <c r="C497" s="4" t="s">
        <v>17</v>
      </c>
      <c r="D497" s="5" t="n">
        <v>2019</v>
      </c>
      <c r="E497" s="4" t="n">
        <v>62</v>
      </c>
      <c r="F497" s="16" t="s">
        <v>1208</v>
      </c>
      <c r="G497" s="16" t="s">
        <v>1209</v>
      </c>
      <c r="H497" s="16" t="s">
        <v>1210</v>
      </c>
      <c r="I497" s="4" t="s">
        <v>22</v>
      </c>
      <c r="J497" s="6" t="s">
        <v>23</v>
      </c>
      <c r="K497" s="6" t="s">
        <v>57</v>
      </c>
      <c r="L497" s="21" t="n">
        <v>43812</v>
      </c>
      <c r="M497" s="22" t="n">
        <v>42.02</v>
      </c>
      <c r="N497" s="9" t="n">
        <v>0</v>
      </c>
    </row>
    <row r="498" customFormat="false" ht="60" hidden="false" customHeight="false" outlineLevel="0" collapsed="false">
      <c r="A498" s="4" t="s">
        <v>15</v>
      </c>
      <c r="B498" s="4" t="s">
        <v>16</v>
      </c>
      <c r="C498" s="4" t="s">
        <v>17</v>
      </c>
      <c r="D498" s="5" t="n">
        <v>2019</v>
      </c>
      <c r="E498" s="4" t="n">
        <v>63</v>
      </c>
      <c r="F498" s="16" t="s">
        <v>1211</v>
      </c>
      <c r="G498" s="16" t="s">
        <v>535</v>
      </c>
      <c r="H498" s="16" t="s">
        <v>1212</v>
      </c>
      <c r="I498" s="4" t="s">
        <v>22</v>
      </c>
      <c r="J498" s="6" t="s">
        <v>23</v>
      </c>
      <c r="K498" s="6" t="s">
        <v>24</v>
      </c>
      <c r="L498" s="21" t="n">
        <v>43818</v>
      </c>
      <c r="M498" s="22" t="n">
        <v>535.88</v>
      </c>
      <c r="N498" s="9" t="n">
        <v>0</v>
      </c>
    </row>
    <row r="499" customFormat="false" ht="60" hidden="false" customHeight="false" outlineLevel="0" collapsed="false">
      <c r="A499" s="4" t="s">
        <v>15</v>
      </c>
      <c r="B499" s="4" t="s">
        <v>16</v>
      </c>
      <c r="C499" s="4" t="s">
        <v>17</v>
      </c>
      <c r="D499" s="5" t="n">
        <v>2019</v>
      </c>
      <c r="E499" s="4" t="n">
        <v>64</v>
      </c>
      <c r="F499" s="16" t="s">
        <v>1213</v>
      </c>
      <c r="G499" s="16" t="s">
        <v>535</v>
      </c>
      <c r="H499" s="16" t="s">
        <v>1212</v>
      </c>
      <c r="I499" s="4" t="s">
        <v>22</v>
      </c>
      <c r="J499" s="6" t="s">
        <v>23</v>
      </c>
      <c r="K499" s="6" t="s">
        <v>24</v>
      </c>
      <c r="L499" s="21" t="n">
        <v>43818</v>
      </c>
      <c r="M499" s="22" t="n">
        <v>549</v>
      </c>
      <c r="N499" s="9" t="n">
        <v>0</v>
      </c>
    </row>
    <row r="500" customFormat="false" ht="60" hidden="false" customHeight="false" outlineLevel="0" collapsed="false">
      <c r="A500" s="4" t="s">
        <v>15</v>
      </c>
      <c r="B500" s="4" t="s">
        <v>16</v>
      </c>
      <c r="C500" s="4" t="s">
        <v>17</v>
      </c>
      <c r="D500" s="5" t="n">
        <v>2019</v>
      </c>
      <c r="E500" s="4" t="n">
        <v>65</v>
      </c>
      <c r="F500" s="16" t="s">
        <v>1214</v>
      </c>
      <c r="G500" s="23" t="s">
        <v>1215</v>
      </c>
      <c r="H500" s="16" t="s">
        <v>1216</v>
      </c>
      <c r="I500" s="4" t="s">
        <v>22</v>
      </c>
      <c r="J500" s="6" t="s">
        <v>23</v>
      </c>
      <c r="K500" s="6" t="s">
        <v>24</v>
      </c>
      <c r="L500" s="21" t="n">
        <v>43818</v>
      </c>
      <c r="M500" s="22" t="n">
        <v>363.79</v>
      </c>
      <c r="N500" s="9" t="n">
        <v>0</v>
      </c>
    </row>
    <row r="501" customFormat="false" ht="15" hidden="false" customHeight="false" outlineLevel="0" collapsed="false">
      <c r="A501" s="24"/>
      <c r="B501" s="24"/>
      <c r="C501" s="24"/>
      <c r="D501" s="25"/>
      <c r="E501" s="24"/>
      <c r="F501" s="24"/>
      <c r="G501" s="24"/>
      <c r="H501" s="24"/>
      <c r="I501" s="24"/>
      <c r="J501" s="26"/>
      <c r="K501" s="26"/>
      <c r="L501" s="27"/>
      <c r="M501" s="28"/>
      <c r="N501" s="24"/>
    </row>
  </sheetData>
  <dataValidations count="20">
    <dataValidation allowBlank="false" error="La mida màxima permesa és de 51 caràcters" errorStyle="stop" errorTitle="Fromat erroni: organisme" operator="between" showDropDown="false" showErrorMessage="true" showInputMessage="false" sqref="A581:A1500" type="textLength">
      <formula1>1</formula1>
      <formula2>51</formula2>
    </dataValidation>
    <dataValidation allowBlank="true" error="La mida màxima permesa és de 700 caràcters" errorStyle="stop" errorTitle="Format erroni: adjudicatari nom" operator="between" showDropDown="false" showErrorMessage="true" showInputMessage="false" sqref="H6:H49 H51:H53 H55:H146 H148:H172 H174:H194 F193 H195:H308 H311:H409 H412:H479 H482:H501" type="textLength">
      <formula1>1</formula1>
      <formula2>700</formula2>
    </dataValidation>
    <dataValidation allowBlank="false" error="La mida màxima permesa és de 2000 caràcters." errorStyle="stop" errorTitle="Format erroni: descripció" operator="between" showDropDown="false" showErrorMessage="true" showInputMessage="false" sqref="F6:F51 H50 F52:F53 H54 F55:F103 F105:F146 F148:F174 H173 F175:F192 F194:F200 F202:F248 F250:F277 F279:F311 H309:H310 F312:F346 F348:F353 F355:F356 F358:F401 F403:F404 F406:F412 H410:H411 F413:F474 F476:F482 H480:H481 F483:F501" type="textLength">
      <formula1>1</formula1>
      <formula2>2000</formula2>
    </dataValidation>
    <dataValidation allowBlank="false" error="La mida màxima permesa és de 43 caràcters." errorStyle="stop" errorTitle="Format erroni: expedient" operator="between" showDropDown="false" showErrorMessage="true" showInputMessage="false" sqref="E6:E501" type="textLength">
      <formula1>1</formula1>
      <formula2>43</formula2>
    </dataValidation>
    <dataValidation allowBlank="true" error="La mida màxima permesa és de 15 caràcters." errorStyle="stop" errorTitle="Format erroni: adjudicatari nif" operator="between" showDropDown="false" showErrorMessage="true" showInputMessage="false" sqref="G6:G146 G148:G277 G279:G353 G355:G356 G358:G363 G365:G404 G406:G474 G476:G499 G501" type="textLength">
      <formula1>1</formula1>
      <formula2>1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104 F147 F201" type="textLength">
      <formula1>1</formula1>
      <formula2>2000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M6:M146 M148:M200 M202:M501" type="decimal">
      <formula1>0</formula1>
      <formula2>9999999999999.99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6:D416 D418:D501" type="whole">
      <formula1>2000</formula1>
      <formula2>2030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N6:N501" type="whole">
      <formula1>0</formula1>
      <formula2>99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L6:L146 L148:L501" type="date">
      <formula1>36526</formula1>
      <formula2>47848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K6:K501" type="textLength">
      <formula1>5</formula1>
      <formula2>5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54:A580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6:B580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6:C580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I6:I580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J6:J580" type="list">
      <formula1>ADJUDICATARI_PROVINCIA_HIDDEN</formula1>
      <formula2>0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H147" type="textLength">
      <formula1>1</formula1>
      <formula2>7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G147" type="textLength">
      <formula1>1</formula1>
      <formula2>15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L147" type="date">
      <formula1>36526</formula1>
      <formula2>47848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M147 M201" type="decimal">
      <formula1>0</formula1>
      <formula2>9999999999999.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" t="s">
        <v>1217</v>
      </c>
      <c r="B1" s="2" t="s">
        <v>1218</v>
      </c>
      <c r="C1" s="2" t="s">
        <v>1219</v>
      </c>
      <c r="D1" s="2" t="s">
        <v>1220</v>
      </c>
      <c r="E1" s="2" t="s">
        <v>1221</v>
      </c>
      <c r="F1" s="2" t="s">
        <v>1222</v>
      </c>
      <c r="G1" s="2" t="s">
        <v>1223</v>
      </c>
      <c r="H1" s="2" t="s">
        <v>1224</v>
      </c>
      <c r="I1" s="2" t="s">
        <v>1225</v>
      </c>
      <c r="J1" s="2" t="s">
        <v>1226</v>
      </c>
      <c r="K1" s="2" t="s">
        <v>1227</v>
      </c>
      <c r="L1" s="2" t="s">
        <v>1228</v>
      </c>
      <c r="M1" s="2" t="s">
        <v>1229</v>
      </c>
      <c r="N1" s="2" t="s">
        <v>1230</v>
      </c>
      <c r="O1" s="2" t="s">
        <v>1231</v>
      </c>
    </row>
    <row r="2" customFormat="false" ht="15" hidden="false" customHeight="false" outlineLevel="0" collapsed="false">
      <c r="A2" s="0" t="s">
        <v>15</v>
      </c>
      <c r="B2" s="0" t="s">
        <v>16</v>
      </c>
      <c r="C2" s="0" t="s">
        <v>1232</v>
      </c>
      <c r="I2" s="0" t="s">
        <v>22</v>
      </c>
      <c r="J2" s="0" t="s">
        <v>1233</v>
      </c>
      <c r="O2" s="0" t="s">
        <v>1234</v>
      </c>
    </row>
    <row r="3" customFormat="false" ht="15" hidden="false" customHeight="false" outlineLevel="0" collapsed="false">
      <c r="B3" s="0" t="s">
        <v>1235</v>
      </c>
      <c r="C3" s="0" t="s">
        <v>25</v>
      </c>
      <c r="I3" s="0" t="s">
        <v>1236</v>
      </c>
      <c r="J3" s="0" t="s">
        <v>1237</v>
      </c>
      <c r="O3" s="0" t="s">
        <v>1238</v>
      </c>
    </row>
    <row r="4" customFormat="false" ht="15" hidden="false" customHeight="false" outlineLevel="0" collapsed="false">
      <c r="C4" s="0" t="s">
        <v>17</v>
      </c>
      <c r="I4" s="0" t="s">
        <v>1239</v>
      </c>
      <c r="J4" s="0" t="s">
        <v>1240</v>
      </c>
    </row>
    <row r="5" customFormat="false" ht="15" hidden="false" customHeight="false" outlineLevel="0" collapsed="false">
      <c r="I5" s="0" t="s">
        <v>1241</v>
      </c>
      <c r="J5" s="0" t="s">
        <v>1242</v>
      </c>
    </row>
    <row r="6" customFormat="false" ht="15" hidden="false" customHeight="false" outlineLevel="0" collapsed="false">
      <c r="I6" s="0" t="s">
        <v>1243</v>
      </c>
      <c r="J6" s="0" t="s">
        <v>1244</v>
      </c>
    </row>
    <row r="7" customFormat="false" ht="15" hidden="false" customHeight="false" outlineLevel="0" collapsed="false">
      <c r="I7" s="0" t="s">
        <v>1245</v>
      </c>
      <c r="J7" s="0" t="s">
        <v>1246</v>
      </c>
    </row>
    <row r="8" customFormat="false" ht="15" hidden="false" customHeight="false" outlineLevel="0" collapsed="false">
      <c r="I8" s="0" t="s">
        <v>1247</v>
      </c>
      <c r="J8" s="0" t="s">
        <v>1248</v>
      </c>
    </row>
    <row r="9" customFormat="false" ht="15" hidden="false" customHeight="false" outlineLevel="0" collapsed="false">
      <c r="I9" s="0" t="s">
        <v>1249</v>
      </c>
      <c r="J9" s="0" t="s">
        <v>23</v>
      </c>
    </row>
    <row r="10" customFormat="false" ht="15" hidden="false" customHeight="false" outlineLevel="0" collapsed="false">
      <c r="I10" s="0" t="s">
        <v>1250</v>
      </c>
      <c r="J10" s="0" t="s">
        <v>1251</v>
      </c>
    </row>
    <row r="11" customFormat="false" ht="15" hidden="false" customHeight="false" outlineLevel="0" collapsed="false">
      <c r="I11" s="0" t="s">
        <v>1252</v>
      </c>
      <c r="J11" s="0" t="s">
        <v>1253</v>
      </c>
    </row>
    <row r="12" customFormat="false" ht="15" hidden="false" customHeight="false" outlineLevel="0" collapsed="false">
      <c r="I12" s="0" t="s">
        <v>1254</v>
      </c>
      <c r="J12" s="0" t="s">
        <v>1255</v>
      </c>
    </row>
    <row r="13" customFormat="false" ht="15" hidden="false" customHeight="false" outlineLevel="0" collapsed="false">
      <c r="I13" s="0" t="s">
        <v>1256</v>
      </c>
      <c r="J13" s="0" t="s">
        <v>895</v>
      </c>
    </row>
    <row r="14" customFormat="false" ht="15" hidden="false" customHeight="false" outlineLevel="0" collapsed="false">
      <c r="I14" s="0" t="s">
        <v>1257</v>
      </c>
      <c r="J14" s="0" t="s">
        <v>1258</v>
      </c>
    </row>
    <row r="15" customFormat="false" ht="15" hidden="false" customHeight="false" outlineLevel="0" collapsed="false">
      <c r="I15" s="0" t="s">
        <v>1259</v>
      </c>
      <c r="J15" s="0" t="s">
        <v>337</v>
      </c>
    </row>
    <row r="16" customFormat="false" ht="15" hidden="false" customHeight="false" outlineLevel="0" collapsed="false">
      <c r="I16" s="0" t="s">
        <v>1260</v>
      </c>
      <c r="J16" s="0" t="s">
        <v>1261</v>
      </c>
    </row>
    <row r="17" customFormat="false" ht="15" hidden="false" customHeight="false" outlineLevel="0" collapsed="false">
      <c r="I17" s="0" t="s">
        <v>1262</v>
      </c>
      <c r="J17" s="0" t="s">
        <v>1263</v>
      </c>
    </row>
    <row r="18" customFormat="false" ht="15" hidden="false" customHeight="false" outlineLevel="0" collapsed="false">
      <c r="I18" s="0" t="s">
        <v>1264</v>
      </c>
      <c r="J18" s="0" t="s">
        <v>132</v>
      </c>
    </row>
    <row r="19" customFormat="false" ht="15" hidden="false" customHeight="false" outlineLevel="0" collapsed="false">
      <c r="I19" s="0" t="s">
        <v>1265</v>
      </c>
      <c r="J19" s="0" t="s">
        <v>622</v>
      </c>
    </row>
    <row r="20" customFormat="false" ht="15" hidden="false" customHeight="false" outlineLevel="0" collapsed="false">
      <c r="I20" s="0" t="s">
        <v>1266</v>
      </c>
      <c r="J20" s="0" t="s">
        <v>1267</v>
      </c>
    </row>
    <row r="21" customFormat="false" ht="15" hidden="false" customHeight="false" outlineLevel="0" collapsed="false">
      <c r="I21" s="0" t="s">
        <v>1268</v>
      </c>
      <c r="J21" s="0" t="s">
        <v>1269</v>
      </c>
    </row>
    <row r="22" customFormat="false" ht="15" hidden="false" customHeight="false" outlineLevel="0" collapsed="false">
      <c r="I22" s="0" t="s">
        <v>1270</v>
      </c>
      <c r="J22" s="0" t="s">
        <v>1271</v>
      </c>
    </row>
    <row r="23" customFormat="false" ht="15" hidden="false" customHeight="false" outlineLevel="0" collapsed="false">
      <c r="I23" s="0" t="s">
        <v>1112</v>
      </c>
      <c r="J23" s="0" t="s">
        <v>1272</v>
      </c>
    </row>
    <row r="24" customFormat="false" ht="15" hidden="false" customHeight="false" outlineLevel="0" collapsed="false">
      <c r="I24" s="0" t="s">
        <v>1273</v>
      </c>
      <c r="J24" s="0" t="s">
        <v>1274</v>
      </c>
    </row>
    <row r="25" customFormat="false" ht="15" hidden="false" customHeight="false" outlineLevel="0" collapsed="false">
      <c r="I25" s="0" t="s">
        <v>1275</v>
      </c>
      <c r="J25" s="0" t="s">
        <v>1276</v>
      </c>
    </row>
    <row r="26" customFormat="false" ht="15" hidden="false" customHeight="false" outlineLevel="0" collapsed="false">
      <c r="I26" s="0" t="s">
        <v>1277</v>
      </c>
      <c r="J26" s="0" t="s">
        <v>1278</v>
      </c>
    </row>
    <row r="27" customFormat="false" ht="15" hidden="false" customHeight="false" outlineLevel="0" collapsed="false">
      <c r="I27" s="0" t="s">
        <v>1279</v>
      </c>
      <c r="J27" s="0" t="s">
        <v>1280</v>
      </c>
    </row>
    <row r="28" customFormat="false" ht="15" hidden="false" customHeight="false" outlineLevel="0" collapsed="false">
      <c r="I28" s="0" t="s">
        <v>1281</v>
      </c>
      <c r="J28" s="0" t="s">
        <v>1282</v>
      </c>
    </row>
    <row r="29" customFormat="false" ht="15" hidden="false" customHeight="false" outlineLevel="0" collapsed="false">
      <c r="I29" s="0" t="s">
        <v>1283</v>
      </c>
      <c r="J29" s="0" t="s">
        <v>47</v>
      </c>
    </row>
    <row r="30" customFormat="false" ht="15" hidden="false" customHeight="false" outlineLevel="0" collapsed="false">
      <c r="I30" s="0" t="s">
        <v>1284</v>
      </c>
      <c r="J30" s="0" t="s">
        <v>1285</v>
      </c>
    </row>
    <row r="31" customFormat="false" ht="15" hidden="false" customHeight="false" outlineLevel="0" collapsed="false">
      <c r="I31" s="0" t="s">
        <v>1286</v>
      </c>
      <c r="J31" s="0" t="s">
        <v>1287</v>
      </c>
    </row>
    <row r="32" customFormat="false" ht="15" hidden="false" customHeight="false" outlineLevel="0" collapsed="false">
      <c r="I32" s="0" t="s">
        <v>1117</v>
      </c>
      <c r="J32" s="0" t="s">
        <v>1288</v>
      </c>
    </row>
    <row r="33" customFormat="false" ht="15" hidden="false" customHeight="false" outlineLevel="0" collapsed="false">
      <c r="I33" s="0" t="s">
        <v>1289</v>
      </c>
      <c r="J33" s="0" t="s">
        <v>1290</v>
      </c>
    </row>
    <row r="34" customFormat="false" ht="15" hidden="false" customHeight="false" outlineLevel="0" collapsed="false">
      <c r="I34" s="0" t="s">
        <v>1291</v>
      </c>
      <c r="J34" s="0" t="s">
        <v>1292</v>
      </c>
    </row>
    <row r="35" customFormat="false" ht="15" hidden="false" customHeight="false" outlineLevel="0" collapsed="false">
      <c r="I35" s="0" t="s">
        <v>1293</v>
      </c>
      <c r="J35" s="0" t="s">
        <v>1294</v>
      </c>
    </row>
    <row r="36" customFormat="false" ht="15" hidden="false" customHeight="false" outlineLevel="0" collapsed="false">
      <c r="I36" s="0" t="s">
        <v>1295</v>
      </c>
      <c r="J36" s="0" t="s">
        <v>1296</v>
      </c>
    </row>
    <row r="37" customFormat="false" ht="15" hidden="false" customHeight="false" outlineLevel="0" collapsed="false">
      <c r="I37" s="0" t="s">
        <v>1297</v>
      </c>
      <c r="J37" s="0" t="s">
        <v>1298</v>
      </c>
    </row>
    <row r="38" customFormat="false" ht="15" hidden="false" customHeight="false" outlineLevel="0" collapsed="false">
      <c r="I38" s="0" t="s">
        <v>1299</v>
      </c>
      <c r="J38" s="0" t="s">
        <v>90</v>
      </c>
    </row>
    <row r="39" customFormat="false" ht="15" hidden="false" customHeight="false" outlineLevel="0" collapsed="false">
      <c r="I39" s="0" t="s">
        <v>1300</v>
      </c>
      <c r="J39" s="0" t="s">
        <v>1301</v>
      </c>
    </row>
    <row r="40" customFormat="false" ht="15" hidden="false" customHeight="false" outlineLevel="0" collapsed="false">
      <c r="I40" s="0" t="s">
        <v>1302</v>
      </c>
      <c r="J40" s="0" t="s">
        <v>1303</v>
      </c>
    </row>
    <row r="41" customFormat="false" ht="15" hidden="false" customHeight="false" outlineLevel="0" collapsed="false">
      <c r="I41" s="0" t="s">
        <v>1304</v>
      </c>
      <c r="J41" s="0" t="s">
        <v>1305</v>
      </c>
    </row>
    <row r="42" customFormat="false" ht="15" hidden="false" customHeight="false" outlineLevel="0" collapsed="false">
      <c r="I42" s="0" t="s">
        <v>1306</v>
      </c>
      <c r="J42" s="0" t="s">
        <v>1307</v>
      </c>
    </row>
    <row r="43" customFormat="false" ht="15" hidden="false" customHeight="false" outlineLevel="0" collapsed="false">
      <c r="I43" s="0" t="s">
        <v>1308</v>
      </c>
      <c r="J43" s="0" t="s">
        <v>1309</v>
      </c>
    </row>
    <row r="44" customFormat="false" ht="15" hidden="false" customHeight="false" outlineLevel="0" collapsed="false">
      <c r="I44" s="0" t="s">
        <v>1310</v>
      </c>
      <c r="J44" s="0" t="s">
        <v>889</v>
      </c>
    </row>
    <row r="45" customFormat="false" ht="15" hidden="false" customHeight="false" outlineLevel="0" collapsed="false">
      <c r="I45" s="0" t="s">
        <v>1311</v>
      </c>
      <c r="J45" s="0" t="s">
        <v>1312</v>
      </c>
    </row>
    <row r="46" customFormat="false" ht="15" hidden="false" customHeight="false" outlineLevel="0" collapsed="false">
      <c r="I46" s="0" t="s">
        <v>1313</v>
      </c>
      <c r="J46" s="0" t="s">
        <v>1314</v>
      </c>
    </row>
    <row r="47" customFormat="false" ht="15" hidden="false" customHeight="false" outlineLevel="0" collapsed="false">
      <c r="I47" s="0" t="s">
        <v>1315</v>
      </c>
      <c r="J47" s="0" t="s">
        <v>78</v>
      </c>
    </row>
    <row r="48" customFormat="false" ht="15" hidden="false" customHeight="false" outlineLevel="0" collapsed="false">
      <c r="I48" s="0" t="s">
        <v>1316</v>
      </c>
      <c r="J48" s="0" t="s">
        <v>1317</v>
      </c>
    </row>
    <row r="49" customFormat="false" ht="15" hidden="false" customHeight="false" outlineLevel="0" collapsed="false">
      <c r="I49" s="0" t="s">
        <v>1318</v>
      </c>
      <c r="J49" s="0" t="s">
        <v>1319</v>
      </c>
    </row>
    <row r="50" customFormat="false" ht="15" hidden="false" customHeight="false" outlineLevel="0" collapsed="false">
      <c r="I50" s="0" t="s">
        <v>1320</v>
      </c>
      <c r="J50" s="0" t="s">
        <v>1321</v>
      </c>
    </row>
    <row r="51" customFormat="false" ht="15" hidden="false" customHeight="false" outlineLevel="0" collapsed="false">
      <c r="I51" s="0" t="s">
        <v>1322</v>
      </c>
      <c r="J51" s="0" t="s">
        <v>1323</v>
      </c>
    </row>
    <row r="52" customFormat="false" ht="15" hidden="false" customHeight="false" outlineLevel="0" collapsed="false">
      <c r="I52" s="0" t="s">
        <v>1324</v>
      </c>
      <c r="J52" s="0" t="s">
        <v>1325</v>
      </c>
    </row>
    <row r="53" customFormat="false" ht="15" hidden="false" customHeight="false" outlineLevel="0" collapsed="false">
      <c r="I53" s="0" t="s">
        <v>1326</v>
      </c>
      <c r="J53" s="0" t="s">
        <v>1327</v>
      </c>
    </row>
    <row r="54" customFormat="false" ht="15" hidden="false" customHeight="false" outlineLevel="0" collapsed="false">
      <c r="I54" s="0" t="s">
        <v>1328</v>
      </c>
      <c r="J54" s="0" t="s">
        <v>1329</v>
      </c>
    </row>
    <row r="55" customFormat="false" ht="15" hidden="false" customHeight="false" outlineLevel="0" collapsed="false">
      <c r="I55" s="0" t="s">
        <v>1330</v>
      </c>
      <c r="J55" s="0" t="s">
        <v>1331</v>
      </c>
    </row>
    <row r="56" customFormat="false" ht="15" hidden="false" customHeight="false" outlineLevel="0" collapsed="false">
      <c r="I56" s="0" t="s">
        <v>1332</v>
      </c>
      <c r="J56" s="0" t="s">
        <v>147</v>
      </c>
    </row>
    <row r="57" customFormat="false" ht="15" hidden="false" customHeight="false" outlineLevel="0" collapsed="false">
      <c r="I57" s="0" t="s">
        <v>1333</v>
      </c>
    </row>
    <row r="58" customFormat="false" ht="15" hidden="false" customHeight="false" outlineLevel="0" collapsed="false">
      <c r="I58" s="0" t="s">
        <v>1334</v>
      </c>
    </row>
    <row r="59" customFormat="false" ht="15" hidden="false" customHeight="false" outlineLevel="0" collapsed="false">
      <c r="I59" s="0" t="s">
        <v>1335</v>
      </c>
    </row>
    <row r="60" customFormat="false" ht="15" hidden="false" customHeight="false" outlineLevel="0" collapsed="false">
      <c r="I60" s="0" t="s">
        <v>1336</v>
      </c>
    </row>
    <row r="61" customFormat="false" ht="15" hidden="false" customHeight="false" outlineLevel="0" collapsed="false">
      <c r="I61" s="0" t="s">
        <v>1337</v>
      </c>
    </row>
    <row r="62" customFormat="false" ht="15" hidden="false" customHeight="false" outlineLevel="0" collapsed="false">
      <c r="I62" s="0" t="s">
        <v>1338</v>
      </c>
    </row>
    <row r="63" customFormat="false" ht="15" hidden="false" customHeight="false" outlineLevel="0" collapsed="false">
      <c r="I63" s="0" t="s">
        <v>1339</v>
      </c>
    </row>
    <row r="64" customFormat="false" ht="15" hidden="false" customHeight="false" outlineLevel="0" collapsed="false">
      <c r="I64" s="0" t="s">
        <v>1340</v>
      </c>
    </row>
    <row r="65" customFormat="false" ht="15" hidden="false" customHeight="false" outlineLevel="0" collapsed="false">
      <c r="I65" s="0" t="s">
        <v>1341</v>
      </c>
    </row>
    <row r="66" customFormat="false" ht="15" hidden="false" customHeight="false" outlineLevel="0" collapsed="false">
      <c r="I66" s="0" t="s">
        <v>1342</v>
      </c>
    </row>
    <row r="67" customFormat="false" ht="15" hidden="false" customHeight="false" outlineLevel="0" collapsed="false">
      <c r="I67" s="0" t="s">
        <v>1343</v>
      </c>
    </row>
    <row r="68" customFormat="false" ht="15" hidden="false" customHeight="false" outlineLevel="0" collapsed="false">
      <c r="I68" s="0" t="s">
        <v>1344</v>
      </c>
    </row>
    <row r="69" customFormat="false" ht="15" hidden="false" customHeight="false" outlineLevel="0" collapsed="false">
      <c r="I69" s="0" t="s">
        <v>1345</v>
      </c>
    </row>
    <row r="70" customFormat="false" ht="15" hidden="false" customHeight="false" outlineLevel="0" collapsed="false">
      <c r="I70" s="0" t="s">
        <v>1346</v>
      </c>
    </row>
    <row r="71" customFormat="false" ht="15" hidden="false" customHeight="false" outlineLevel="0" collapsed="false">
      <c r="I71" s="0" t="s">
        <v>1347</v>
      </c>
    </row>
    <row r="72" customFormat="false" ht="15" hidden="false" customHeight="false" outlineLevel="0" collapsed="false">
      <c r="I72" s="0" t="s">
        <v>1348</v>
      </c>
    </row>
    <row r="73" customFormat="false" ht="15" hidden="false" customHeight="false" outlineLevel="0" collapsed="false">
      <c r="I73" s="0" t="s">
        <v>1349</v>
      </c>
    </row>
    <row r="74" customFormat="false" ht="15" hidden="false" customHeight="false" outlineLevel="0" collapsed="false">
      <c r="I74" s="0" t="s">
        <v>1350</v>
      </c>
    </row>
    <row r="75" customFormat="false" ht="15" hidden="false" customHeight="false" outlineLevel="0" collapsed="false">
      <c r="I75" s="0" t="s">
        <v>1351</v>
      </c>
    </row>
    <row r="76" customFormat="false" ht="15" hidden="false" customHeight="false" outlineLevel="0" collapsed="false">
      <c r="I76" s="0" t="s">
        <v>1352</v>
      </c>
    </row>
    <row r="77" customFormat="false" ht="15" hidden="false" customHeight="false" outlineLevel="0" collapsed="false">
      <c r="I77" s="0" t="s">
        <v>1353</v>
      </c>
    </row>
    <row r="78" customFormat="false" ht="15" hidden="false" customHeight="false" outlineLevel="0" collapsed="false">
      <c r="I78" s="0" t="s">
        <v>1354</v>
      </c>
    </row>
    <row r="79" customFormat="false" ht="15" hidden="false" customHeight="false" outlineLevel="0" collapsed="false">
      <c r="I79" s="0" t="s">
        <v>1355</v>
      </c>
    </row>
    <row r="80" customFormat="false" ht="15" hidden="false" customHeight="false" outlineLevel="0" collapsed="false">
      <c r="I80" s="0" t="s">
        <v>1356</v>
      </c>
    </row>
    <row r="81" customFormat="false" ht="15" hidden="false" customHeight="false" outlineLevel="0" collapsed="false">
      <c r="I81" s="0" t="s">
        <v>1357</v>
      </c>
    </row>
    <row r="82" customFormat="false" ht="15" hidden="false" customHeight="false" outlineLevel="0" collapsed="false">
      <c r="I82" s="0" t="s">
        <v>1358</v>
      </c>
    </row>
    <row r="83" customFormat="false" ht="15" hidden="false" customHeight="false" outlineLevel="0" collapsed="false">
      <c r="I83" s="0" t="s">
        <v>1056</v>
      </c>
    </row>
    <row r="84" customFormat="false" ht="15" hidden="false" customHeight="false" outlineLevel="0" collapsed="false">
      <c r="I84" s="0" t="s">
        <v>1359</v>
      </c>
    </row>
    <row r="85" customFormat="false" ht="15" hidden="false" customHeight="false" outlineLevel="0" collapsed="false">
      <c r="I85" s="0" t="s">
        <v>1360</v>
      </c>
    </row>
    <row r="86" customFormat="false" ht="15" hidden="false" customHeight="false" outlineLevel="0" collapsed="false">
      <c r="I86" s="0" t="s">
        <v>1166</v>
      </c>
    </row>
    <row r="87" customFormat="false" ht="15" hidden="false" customHeight="false" outlineLevel="0" collapsed="false">
      <c r="I87" s="0" t="s">
        <v>1361</v>
      </c>
    </row>
    <row r="88" customFormat="false" ht="15" hidden="false" customHeight="false" outlineLevel="0" collapsed="false">
      <c r="I88" s="0" t="s">
        <v>1362</v>
      </c>
    </row>
    <row r="89" customFormat="false" ht="15" hidden="false" customHeight="false" outlineLevel="0" collapsed="false">
      <c r="I89" s="0" t="s">
        <v>1363</v>
      </c>
    </row>
    <row r="90" customFormat="false" ht="15" hidden="false" customHeight="false" outlineLevel="0" collapsed="false">
      <c r="I90" s="0" t="s">
        <v>1364</v>
      </c>
    </row>
    <row r="91" customFormat="false" ht="15" hidden="false" customHeight="false" outlineLevel="0" collapsed="false">
      <c r="I91" s="0" t="s">
        <v>1365</v>
      </c>
    </row>
    <row r="92" customFormat="false" ht="15" hidden="false" customHeight="false" outlineLevel="0" collapsed="false">
      <c r="I92" s="0" t="s">
        <v>1366</v>
      </c>
    </row>
    <row r="93" customFormat="false" ht="15" hidden="false" customHeight="false" outlineLevel="0" collapsed="false">
      <c r="I93" s="0" t="s">
        <v>1367</v>
      </c>
    </row>
    <row r="94" customFormat="false" ht="15" hidden="false" customHeight="false" outlineLevel="0" collapsed="false">
      <c r="I94" s="0" t="s">
        <v>1368</v>
      </c>
    </row>
    <row r="95" customFormat="false" ht="15" hidden="false" customHeight="false" outlineLevel="0" collapsed="false">
      <c r="I95" s="0" t="s">
        <v>1369</v>
      </c>
    </row>
    <row r="96" customFormat="false" ht="15" hidden="false" customHeight="false" outlineLevel="0" collapsed="false">
      <c r="I96" s="0" t="s">
        <v>1370</v>
      </c>
    </row>
    <row r="97" customFormat="false" ht="15" hidden="false" customHeight="false" outlineLevel="0" collapsed="false">
      <c r="I97" s="0" t="s">
        <v>1371</v>
      </c>
    </row>
    <row r="98" customFormat="false" ht="15" hidden="false" customHeight="false" outlineLevel="0" collapsed="false">
      <c r="I98" s="0" t="s">
        <v>1372</v>
      </c>
    </row>
    <row r="99" customFormat="false" ht="15" hidden="false" customHeight="false" outlineLevel="0" collapsed="false">
      <c r="I99" s="0" t="s">
        <v>1373</v>
      </c>
    </row>
    <row r="100" customFormat="false" ht="15" hidden="false" customHeight="false" outlineLevel="0" collapsed="false">
      <c r="I100" s="0" t="s">
        <v>1374</v>
      </c>
    </row>
    <row r="101" customFormat="false" ht="15" hidden="false" customHeight="false" outlineLevel="0" collapsed="false">
      <c r="I101" s="0" t="s">
        <v>1375</v>
      </c>
    </row>
    <row r="102" customFormat="false" ht="15" hidden="false" customHeight="false" outlineLevel="0" collapsed="false">
      <c r="I102" s="0" t="s">
        <v>1376</v>
      </c>
    </row>
    <row r="103" customFormat="false" ht="15" hidden="false" customHeight="false" outlineLevel="0" collapsed="false">
      <c r="I103" s="0" t="s">
        <v>1377</v>
      </c>
    </row>
    <row r="104" customFormat="false" ht="15" hidden="false" customHeight="false" outlineLevel="0" collapsed="false">
      <c r="I104" s="0" t="s">
        <v>1378</v>
      </c>
    </row>
    <row r="105" customFormat="false" ht="15" hidden="false" customHeight="false" outlineLevel="0" collapsed="false">
      <c r="I105" s="0" t="s">
        <v>1379</v>
      </c>
    </row>
    <row r="106" customFormat="false" ht="15" hidden="false" customHeight="false" outlineLevel="0" collapsed="false">
      <c r="I106" s="0" t="s">
        <v>1051</v>
      </c>
    </row>
    <row r="107" customFormat="false" ht="15" hidden="false" customHeight="false" outlineLevel="0" collapsed="false">
      <c r="I107" s="0" t="s">
        <v>1380</v>
      </c>
    </row>
    <row r="108" customFormat="false" ht="15" hidden="false" customHeight="false" outlineLevel="0" collapsed="false">
      <c r="I108" s="0" t="s">
        <v>1108</v>
      </c>
    </row>
    <row r="109" customFormat="false" ht="15" hidden="false" customHeight="false" outlineLevel="0" collapsed="false">
      <c r="I109" s="0" t="s">
        <v>1381</v>
      </c>
    </row>
    <row r="110" customFormat="false" ht="15" hidden="false" customHeight="false" outlineLevel="0" collapsed="false">
      <c r="I110" s="0" t="s">
        <v>1382</v>
      </c>
    </row>
    <row r="111" customFormat="false" ht="15" hidden="false" customHeight="false" outlineLevel="0" collapsed="false">
      <c r="I111" s="0" t="s">
        <v>1383</v>
      </c>
    </row>
    <row r="112" customFormat="false" ht="15" hidden="false" customHeight="false" outlineLevel="0" collapsed="false">
      <c r="I112" s="0" t="s">
        <v>1384</v>
      </c>
    </row>
    <row r="113" customFormat="false" ht="15" hidden="false" customHeight="false" outlineLevel="0" collapsed="false">
      <c r="I113" s="0" t="s">
        <v>1385</v>
      </c>
    </row>
    <row r="114" customFormat="false" ht="15" hidden="false" customHeight="false" outlineLevel="0" collapsed="false">
      <c r="I114" s="0" t="s">
        <v>1386</v>
      </c>
    </row>
    <row r="115" customFormat="false" ht="15" hidden="false" customHeight="false" outlineLevel="0" collapsed="false">
      <c r="I115" s="0" t="s">
        <v>1387</v>
      </c>
    </row>
    <row r="116" customFormat="false" ht="15" hidden="false" customHeight="false" outlineLevel="0" collapsed="false">
      <c r="I116" s="0" t="s">
        <v>1388</v>
      </c>
    </row>
    <row r="117" customFormat="false" ht="15" hidden="false" customHeight="false" outlineLevel="0" collapsed="false">
      <c r="I117" s="0" t="s">
        <v>1389</v>
      </c>
    </row>
    <row r="118" customFormat="false" ht="15" hidden="false" customHeight="false" outlineLevel="0" collapsed="false">
      <c r="I118" s="0" t="s">
        <v>1390</v>
      </c>
    </row>
    <row r="119" customFormat="false" ht="15" hidden="false" customHeight="false" outlineLevel="0" collapsed="false">
      <c r="I119" s="0" t="s">
        <v>1391</v>
      </c>
    </row>
    <row r="120" customFormat="false" ht="15" hidden="false" customHeight="false" outlineLevel="0" collapsed="false">
      <c r="I120" s="0" t="s">
        <v>1392</v>
      </c>
    </row>
    <row r="121" customFormat="false" ht="15" hidden="false" customHeight="false" outlineLevel="0" collapsed="false">
      <c r="I121" s="0" t="s">
        <v>1393</v>
      </c>
    </row>
    <row r="122" customFormat="false" ht="15" hidden="false" customHeight="false" outlineLevel="0" collapsed="false">
      <c r="I122" s="0" t="s">
        <v>1394</v>
      </c>
    </row>
    <row r="123" customFormat="false" ht="15" hidden="false" customHeight="false" outlineLevel="0" collapsed="false">
      <c r="I123" s="0" t="s">
        <v>1395</v>
      </c>
    </row>
    <row r="124" customFormat="false" ht="15" hidden="false" customHeight="false" outlineLevel="0" collapsed="false">
      <c r="I124" s="0" t="s">
        <v>1396</v>
      </c>
    </row>
    <row r="125" customFormat="false" ht="15" hidden="false" customHeight="false" outlineLevel="0" collapsed="false">
      <c r="I125" s="0" t="s">
        <v>1397</v>
      </c>
    </row>
    <row r="126" customFormat="false" ht="15" hidden="false" customHeight="false" outlineLevel="0" collapsed="false">
      <c r="I126" s="0" t="s">
        <v>1398</v>
      </c>
    </row>
    <row r="127" customFormat="false" ht="15" hidden="false" customHeight="false" outlineLevel="0" collapsed="false">
      <c r="I127" s="0" t="s">
        <v>1399</v>
      </c>
    </row>
    <row r="128" customFormat="false" ht="15" hidden="false" customHeight="false" outlineLevel="0" collapsed="false">
      <c r="I128" s="0" t="s">
        <v>1400</v>
      </c>
    </row>
    <row r="129" customFormat="false" ht="15" hidden="false" customHeight="false" outlineLevel="0" collapsed="false">
      <c r="I129" s="0" t="s">
        <v>1401</v>
      </c>
    </row>
    <row r="130" customFormat="false" ht="15" hidden="false" customHeight="false" outlineLevel="0" collapsed="false">
      <c r="I130" s="0" t="s">
        <v>1402</v>
      </c>
    </row>
    <row r="131" customFormat="false" ht="15" hidden="false" customHeight="false" outlineLevel="0" collapsed="false">
      <c r="I131" s="0" t="s">
        <v>1403</v>
      </c>
    </row>
    <row r="132" customFormat="false" ht="15" hidden="false" customHeight="false" outlineLevel="0" collapsed="false">
      <c r="I132" s="0" t="s">
        <v>1404</v>
      </c>
    </row>
    <row r="133" customFormat="false" ht="15" hidden="false" customHeight="false" outlineLevel="0" collapsed="false">
      <c r="I133" s="0" t="s">
        <v>1405</v>
      </c>
    </row>
    <row r="134" customFormat="false" ht="15" hidden="false" customHeight="false" outlineLevel="0" collapsed="false">
      <c r="I134" s="0" t="s">
        <v>1406</v>
      </c>
    </row>
    <row r="135" customFormat="false" ht="15" hidden="false" customHeight="false" outlineLevel="0" collapsed="false">
      <c r="I135" s="0" t="s">
        <v>1407</v>
      </c>
    </row>
    <row r="136" customFormat="false" ht="15" hidden="false" customHeight="false" outlineLevel="0" collapsed="false">
      <c r="I136" s="0" t="s">
        <v>1408</v>
      </c>
    </row>
    <row r="137" customFormat="false" ht="15" hidden="false" customHeight="false" outlineLevel="0" collapsed="false">
      <c r="I137" s="0" t="s">
        <v>1409</v>
      </c>
    </row>
    <row r="138" customFormat="false" ht="15" hidden="false" customHeight="false" outlineLevel="0" collapsed="false">
      <c r="I138" s="0" t="s">
        <v>1410</v>
      </c>
    </row>
    <row r="139" customFormat="false" ht="15" hidden="false" customHeight="false" outlineLevel="0" collapsed="false">
      <c r="I139" s="0" t="s">
        <v>1411</v>
      </c>
    </row>
    <row r="140" customFormat="false" ht="15" hidden="false" customHeight="false" outlineLevel="0" collapsed="false">
      <c r="I140" s="0" t="s">
        <v>1412</v>
      </c>
    </row>
    <row r="141" customFormat="false" ht="15" hidden="false" customHeight="false" outlineLevel="0" collapsed="false">
      <c r="I141" s="0" t="s">
        <v>1413</v>
      </c>
    </row>
    <row r="142" customFormat="false" ht="15" hidden="false" customHeight="false" outlineLevel="0" collapsed="false">
      <c r="I142" s="0" t="s">
        <v>1414</v>
      </c>
    </row>
    <row r="143" customFormat="false" ht="15" hidden="false" customHeight="false" outlineLevel="0" collapsed="false">
      <c r="I143" s="0" t="s">
        <v>1415</v>
      </c>
    </row>
    <row r="144" customFormat="false" ht="15" hidden="false" customHeight="false" outlineLevel="0" collapsed="false">
      <c r="I144" s="0" t="s">
        <v>1416</v>
      </c>
    </row>
    <row r="145" customFormat="false" ht="15" hidden="false" customHeight="false" outlineLevel="0" collapsed="false">
      <c r="I145" s="0" t="s">
        <v>1417</v>
      </c>
    </row>
    <row r="146" customFormat="false" ht="15" hidden="false" customHeight="false" outlineLevel="0" collapsed="false">
      <c r="I146" s="0" t="s">
        <v>1418</v>
      </c>
    </row>
    <row r="147" customFormat="false" ht="15" hidden="false" customHeight="false" outlineLevel="0" collapsed="false">
      <c r="I147" s="0" t="s">
        <v>1419</v>
      </c>
    </row>
    <row r="148" customFormat="false" ht="15" hidden="false" customHeight="false" outlineLevel="0" collapsed="false">
      <c r="I148" s="0" t="s">
        <v>1420</v>
      </c>
    </row>
    <row r="149" customFormat="false" ht="15" hidden="false" customHeight="false" outlineLevel="0" collapsed="false">
      <c r="I149" s="0" t="s">
        <v>1421</v>
      </c>
    </row>
    <row r="150" customFormat="false" ht="15" hidden="false" customHeight="false" outlineLevel="0" collapsed="false">
      <c r="I150" s="0" t="s">
        <v>1422</v>
      </c>
    </row>
    <row r="151" customFormat="false" ht="15" hidden="false" customHeight="false" outlineLevel="0" collapsed="false">
      <c r="I151" s="0" t="s">
        <v>1423</v>
      </c>
    </row>
    <row r="152" customFormat="false" ht="15" hidden="false" customHeight="false" outlineLevel="0" collapsed="false">
      <c r="I152" s="0" t="s">
        <v>1424</v>
      </c>
    </row>
    <row r="153" customFormat="false" ht="15" hidden="false" customHeight="false" outlineLevel="0" collapsed="false">
      <c r="I153" s="0" t="s">
        <v>1425</v>
      </c>
    </row>
    <row r="154" customFormat="false" ht="15" hidden="false" customHeight="false" outlineLevel="0" collapsed="false">
      <c r="I154" s="0" t="s">
        <v>1426</v>
      </c>
    </row>
    <row r="155" customFormat="false" ht="15" hidden="false" customHeight="false" outlineLevel="0" collapsed="false">
      <c r="I155" s="0" t="s">
        <v>1427</v>
      </c>
    </row>
    <row r="156" customFormat="false" ht="15" hidden="false" customHeight="false" outlineLevel="0" collapsed="false">
      <c r="I156" s="0" t="s">
        <v>1142</v>
      </c>
    </row>
    <row r="157" customFormat="false" ht="15" hidden="false" customHeight="false" outlineLevel="0" collapsed="false">
      <c r="I157" s="0" t="s">
        <v>1428</v>
      </c>
    </row>
    <row r="158" customFormat="false" ht="15" hidden="false" customHeight="false" outlineLevel="0" collapsed="false">
      <c r="I158" s="0" t="s">
        <v>1429</v>
      </c>
    </row>
    <row r="159" customFormat="false" ht="15" hidden="false" customHeight="false" outlineLevel="0" collapsed="false">
      <c r="I159" s="0" t="s">
        <v>1430</v>
      </c>
    </row>
    <row r="160" customFormat="false" ht="15" hidden="false" customHeight="false" outlineLevel="0" collapsed="false">
      <c r="I160" s="0" t="s">
        <v>1431</v>
      </c>
    </row>
    <row r="161" customFormat="false" ht="15" hidden="false" customHeight="false" outlineLevel="0" collapsed="false">
      <c r="I161" s="0" t="s">
        <v>1432</v>
      </c>
    </row>
    <row r="162" customFormat="false" ht="15" hidden="false" customHeight="false" outlineLevel="0" collapsed="false">
      <c r="I162" s="0" t="s">
        <v>1433</v>
      </c>
    </row>
    <row r="163" customFormat="false" ht="15" hidden="false" customHeight="false" outlineLevel="0" collapsed="false">
      <c r="I163" s="0" t="s">
        <v>1434</v>
      </c>
    </row>
    <row r="164" customFormat="false" ht="15" hidden="false" customHeight="false" outlineLevel="0" collapsed="false">
      <c r="I164" s="0" t="s">
        <v>1435</v>
      </c>
    </row>
    <row r="165" customFormat="false" ht="15" hidden="false" customHeight="false" outlineLevel="0" collapsed="false">
      <c r="I165" s="0" t="s">
        <v>1436</v>
      </c>
    </row>
    <row r="166" customFormat="false" ht="15" hidden="false" customHeight="false" outlineLevel="0" collapsed="false">
      <c r="I166" s="0" t="s">
        <v>1039</v>
      </c>
    </row>
    <row r="167" customFormat="false" ht="15" hidden="false" customHeight="false" outlineLevel="0" collapsed="false">
      <c r="I167" s="0" t="s">
        <v>1437</v>
      </c>
    </row>
    <row r="168" customFormat="false" ht="15" hidden="false" customHeight="false" outlineLevel="0" collapsed="false">
      <c r="I168" s="0" t="s">
        <v>1438</v>
      </c>
    </row>
    <row r="169" customFormat="false" ht="15" hidden="false" customHeight="false" outlineLevel="0" collapsed="false">
      <c r="I169" s="0" t="s">
        <v>1439</v>
      </c>
    </row>
    <row r="170" customFormat="false" ht="15" hidden="false" customHeight="false" outlineLevel="0" collapsed="false">
      <c r="I170" s="0" t="s">
        <v>1440</v>
      </c>
    </row>
    <row r="171" customFormat="false" ht="15" hidden="false" customHeight="false" outlineLevel="0" collapsed="false">
      <c r="I171" s="0" t="s">
        <v>1441</v>
      </c>
    </row>
    <row r="172" customFormat="false" ht="15" hidden="false" customHeight="false" outlineLevel="0" collapsed="false">
      <c r="I172" s="0" t="s">
        <v>1442</v>
      </c>
    </row>
    <row r="173" customFormat="false" ht="15" hidden="false" customHeight="false" outlineLevel="0" collapsed="false">
      <c r="I173" s="0" t="s">
        <v>1443</v>
      </c>
    </row>
    <row r="174" customFormat="false" ht="15" hidden="false" customHeight="false" outlineLevel="0" collapsed="false">
      <c r="I174" s="0" t="s">
        <v>1444</v>
      </c>
    </row>
    <row r="175" customFormat="false" ht="15" hidden="false" customHeight="false" outlineLevel="0" collapsed="false">
      <c r="I175" s="0" t="s">
        <v>1445</v>
      </c>
    </row>
    <row r="176" customFormat="false" ht="15" hidden="false" customHeight="false" outlineLevel="0" collapsed="false">
      <c r="I176" s="0" t="s">
        <v>1446</v>
      </c>
    </row>
    <row r="177" customFormat="false" ht="15" hidden="false" customHeight="false" outlineLevel="0" collapsed="false">
      <c r="I177" s="0" t="s">
        <v>1447</v>
      </c>
    </row>
    <row r="178" customFormat="false" ht="15" hidden="false" customHeight="false" outlineLevel="0" collapsed="false">
      <c r="I178" s="0" t="s">
        <v>1083</v>
      </c>
    </row>
    <row r="179" customFormat="false" ht="15" hidden="false" customHeight="false" outlineLevel="0" collapsed="false">
      <c r="I179" s="0" t="s">
        <v>1448</v>
      </c>
    </row>
    <row r="180" customFormat="false" ht="15" hidden="false" customHeight="false" outlineLevel="0" collapsed="false">
      <c r="I180" s="0" t="s">
        <v>1449</v>
      </c>
    </row>
    <row r="181" customFormat="false" ht="15" hidden="false" customHeight="false" outlineLevel="0" collapsed="false">
      <c r="I181" s="0" t="s">
        <v>1450</v>
      </c>
    </row>
    <row r="182" customFormat="false" ht="15" hidden="false" customHeight="false" outlineLevel="0" collapsed="false">
      <c r="I182" s="0" t="s">
        <v>1451</v>
      </c>
    </row>
    <row r="183" customFormat="false" ht="15" hidden="false" customHeight="false" outlineLevel="0" collapsed="false">
      <c r="I183" s="0" t="s">
        <v>1452</v>
      </c>
    </row>
    <row r="184" customFormat="false" ht="15" hidden="false" customHeight="false" outlineLevel="0" collapsed="false">
      <c r="I184" s="0" t="s">
        <v>1453</v>
      </c>
    </row>
    <row r="185" customFormat="false" ht="15" hidden="false" customHeight="false" outlineLevel="0" collapsed="false">
      <c r="I185" s="0" t="s">
        <v>1454</v>
      </c>
    </row>
    <row r="186" customFormat="false" ht="15" hidden="false" customHeight="false" outlineLevel="0" collapsed="false">
      <c r="I186" s="0" t="s">
        <v>1455</v>
      </c>
    </row>
    <row r="187" customFormat="false" ht="15" hidden="false" customHeight="false" outlineLevel="0" collapsed="false">
      <c r="I187" s="0" t="s">
        <v>1456</v>
      </c>
    </row>
    <row r="188" customFormat="false" ht="15" hidden="false" customHeight="false" outlineLevel="0" collapsed="false">
      <c r="I188" s="0" t="s">
        <v>1457</v>
      </c>
    </row>
    <row r="189" customFormat="false" ht="15" hidden="false" customHeight="false" outlineLevel="0" collapsed="false">
      <c r="I189" s="0" t="s">
        <v>1458</v>
      </c>
    </row>
    <row r="190" customFormat="false" ht="15" hidden="false" customHeight="false" outlineLevel="0" collapsed="false">
      <c r="I190" s="0" t="s">
        <v>1459</v>
      </c>
    </row>
    <row r="191" customFormat="false" ht="15" hidden="false" customHeight="false" outlineLevel="0" collapsed="false">
      <c r="I191" s="0" t="s">
        <v>1460</v>
      </c>
    </row>
    <row r="192" customFormat="false" ht="15" hidden="false" customHeight="false" outlineLevel="0" collapsed="false">
      <c r="I192" s="0" t="s">
        <v>1461</v>
      </c>
    </row>
    <row r="193" customFormat="false" ht="15" hidden="false" customHeight="false" outlineLevel="0" collapsed="false">
      <c r="I193" s="0" t="s">
        <v>1462</v>
      </c>
    </row>
    <row r="194" customFormat="false" ht="15" hidden="false" customHeight="false" outlineLevel="0" collapsed="false">
      <c r="I194" s="0" t="s">
        <v>1463</v>
      </c>
    </row>
    <row r="195" customFormat="false" ht="15" hidden="false" customHeight="false" outlineLevel="0" collapsed="false">
      <c r="I195" s="0" t="s">
        <v>1464</v>
      </c>
    </row>
    <row r="196" customFormat="false" ht="15" hidden="false" customHeight="false" outlineLevel="0" collapsed="false">
      <c r="I196" s="0" t="s">
        <v>1465</v>
      </c>
    </row>
    <row r="197" customFormat="false" ht="15" hidden="false" customHeight="false" outlineLevel="0" collapsed="false">
      <c r="I197" s="0" t="s">
        <v>1466</v>
      </c>
    </row>
    <row r="198" customFormat="false" ht="15" hidden="false" customHeight="false" outlineLevel="0" collapsed="false">
      <c r="I198" s="0" t="s">
        <v>1467</v>
      </c>
    </row>
    <row r="199" customFormat="false" ht="15" hidden="false" customHeight="false" outlineLevel="0" collapsed="false">
      <c r="I199" s="0" t="s">
        <v>1468</v>
      </c>
    </row>
    <row r="200" customFormat="false" ht="15" hidden="false" customHeight="false" outlineLevel="0" collapsed="false">
      <c r="I200" s="0" t="s">
        <v>1469</v>
      </c>
    </row>
    <row r="201" customFormat="false" ht="15" hidden="false" customHeight="false" outlineLevel="0" collapsed="false">
      <c r="I201" s="0" t="s">
        <v>1470</v>
      </c>
    </row>
    <row r="202" customFormat="false" ht="15" hidden="false" customHeight="false" outlineLevel="0" collapsed="false">
      <c r="I202" s="0" t="s">
        <v>1471</v>
      </c>
    </row>
    <row r="203" customFormat="false" ht="15" hidden="false" customHeight="false" outlineLevel="0" collapsed="false">
      <c r="I203" s="0" t="s">
        <v>1472</v>
      </c>
    </row>
    <row r="204" customFormat="false" ht="15" hidden="false" customHeight="false" outlineLevel="0" collapsed="false">
      <c r="I204" s="0" t="s">
        <v>1473</v>
      </c>
    </row>
    <row r="205" customFormat="false" ht="15" hidden="false" customHeight="false" outlineLevel="0" collapsed="false">
      <c r="I205" s="0" t="s">
        <v>1474</v>
      </c>
    </row>
    <row r="206" customFormat="false" ht="15" hidden="false" customHeight="false" outlineLevel="0" collapsed="false">
      <c r="I206" s="0" t="s">
        <v>1475</v>
      </c>
    </row>
    <row r="207" customFormat="false" ht="15" hidden="false" customHeight="false" outlineLevel="0" collapsed="false">
      <c r="I207" s="0" t="s">
        <v>1476</v>
      </c>
    </row>
    <row r="208" customFormat="false" ht="15" hidden="false" customHeight="false" outlineLevel="0" collapsed="false">
      <c r="I208" s="0" t="s">
        <v>1477</v>
      </c>
    </row>
    <row r="209" customFormat="false" ht="15" hidden="false" customHeight="false" outlineLevel="0" collapsed="false">
      <c r="I209" s="0" t="s">
        <v>1478</v>
      </c>
    </row>
    <row r="210" customFormat="false" ht="15" hidden="false" customHeight="false" outlineLevel="0" collapsed="false">
      <c r="I210" s="0" t="s">
        <v>1479</v>
      </c>
    </row>
    <row r="211" customFormat="false" ht="15" hidden="false" customHeight="false" outlineLevel="0" collapsed="false">
      <c r="I211" s="0" t="s">
        <v>610</v>
      </c>
    </row>
    <row r="212" customFormat="false" ht="15" hidden="false" customHeight="false" outlineLevel="0" collapsed="false">
      <c r="I212" s="0" t="s">
        <v>1480</v>
      </c>
    </row>
    <row r="213" customFormat="false" ht="15" hidden="false" customHeight="false" outlineLevel="0" collapsed="false">
      <c r="I213" s="0" t="s">
        <v>1481</v>
      </c>
    </row>
    <row r="214" customFormat="false" ht="15" hidden="false" customHeight="false" outlineLevel="0" collapsed="false">
      <c r="I214" s="0" t="s">
        <v>1482</v>
      </c>
    </row>
    <row r="215" customFormat="false" ht="15" hidden="false" customHeight="false" outlineLevel="0" collapsed="false">
      <c r="I215" s="0" t="s">
        <v>1483</v>
      </c>
    </row>
    <row r="216" customFormat="false" ht="15" hidden="false" customHeight="false" outlineLevel="0" collapsed="false">
      <c r="I216" s="0" t="s">
        <v>1484</v>
      </c>
    </row>
    <row r="217" customFormat="false" ht="15" hidden="false" customHeight="false" outlineLevel="0" collapsed="false">
      <c r="I217" s="0" t="s">
        <v>1485</v>
      </c>
    </row>
    <row r="218" customFormat="false" ht="15" hidden="false" customHeight="false" outlineLevel="0" collapsed="false">
      <c r="I218" s="0" t="s">
        <v>1486</v>
      </c>
    </row>
    <row r="219" customFormat="false" ht="15" hidden="false" customHeight="false" outlineLevel="0" collapsed="false">
      <c r="I219" s="0" t="s">
        <v>1487</v>
      </c>
    </row>
    <row r="220" customFormat="false" ht="15" hidden="false" customHeight="false" outlineLevel="0" collapsed="false">
      <c r="I220" s="0" t="s">
        <v>1488</v>
      </c>
    </row>
    <row r="221" customFormat="false" ht="15" hidden="false" customHeight="false" outlineLevel="0" collapsed="false">
      <c r="I221" s="0" t="s">
        <v>1489</v>
      </c>
    </row>
    <row r="222" customFormat="false" ht="15" hidden="false" customHeight="false" outlineLevel="0" collapsed="false">
      <c r="I222" s="0" t="s">
        <v>1490</v>
      </c>
    </row>
    <row r="223" customFormat="false" ht="15" hidden="false" customHeight="false" outlineLevel="0" collapsed="false">
      <c r="I223" s="0" t="s">
        <v>1491</v>
      </c>
    </row>
    <row r="224" customFormat="false" ht="15" hidden="false" customHeight="false" outlineLevel="0" collapsed="false">
      <c r="I224" s="0" t="s">
        <v>1492</v>
      </c>
    </row>
    <row r="225" customFormat="false" ht="15" hidden="false" customHeight="false" outlineLevel="0" collapsed="false">
      <c r="I225" s="0" t="s">
        <v>1493</v>
      </c>
    </row>
    <row r="226" customFormat="false" ht="15" hidden="false" customHeight="false" outlineLevel="0" collapsed="false">
      <c r="I226" s="0" t="s">
        <v>1494</v>
      </c>
    </row>
    <row r="227" customFormat="false" ht="15" hidden="false" customHeight="false" outlineLevel="0" collapsed="false">
      <c r="I227" s="0" t="s">
        <v>1495</v>
      </c>
    </row>
    <row r="228" customFormat="false" ht="15" hidden="false" customHeight="false" outlineLevel="0" collapsed="false">
      <c r="I228" s="0" t="s">
        <v>1496</v>
      </c>
    </row>
    <row r="229" customFormat="false" ht="15" hidden="false" customHeight="false" outlineLevel="0" collapsed="false">
      <c r="I229" s="0" t="s">
        <v>1497</v>
      </c>
    </row>
    <row r="230" customFormat="false" ht="15" hidden="false" customHeight="false" outlineLevel="0" collapsed="false">
      <c r="I230" s="0" t="s">
        <v>1498</v>
      </c>
    </row>
    <row r="231" customFormat="false" ht="15" hidden="false" customHeight="false" outlineLevel="0" collapsed="false">
      <c r="I231" s="0" t="s">
        <v>146</v>
      </c>
    </row>
    <row r="232" customFormat="false" ht="15" hidden="false" customHeight="false" outlineLevel="0" collapsed="false">
      <c r="I232" s="0" t="s">
        <v>1499</v>
      </c>
    </row>
    <row r="233" customFormat="false" ht="15" hidden="false" customHeight="false" outlineLevel="0" collapsed="false">
      <c r="I233" s="0" t="s">
        <v>1500</v>
      </c>
    </row>
    <row r="234" customFormat="false" ht="15" hidden="false" customHeight="false" outlineLevel="0" collapsed="false">
      <c r="I234" s="0" t="s">
        <v>1501</v>
      </c>
    </row>
    <row r="235" customFormat="false" ht="15" hidden="false" customHeight="false" outlineLevel="0" collapsed="false">
      <c r="I235" s="0" t="s">
        <v>1502</v>
      </c>
    </row>
    <row r="236" customFormat="false" ht="15" hidden="false" customHeight="false" outlineLevel="0" collapsed="false">
      <c r="I236" s="0" t="s">
        <v>1503</v>
      </c>
    </row>
    <row r="237" customFormat="false" ht="15" hidden="false" customHeight="false" outlineLevel="0" collapsed="false">
      <c r="I237" s="0" t="s">
        <v>1504</v>
      </c>
    </row>
    <row r="238" customFormat="false" ht="15" hidden="false" customHeight="false" outlineLevel="0" collapsed="false">
      <c r="I238" s="0" t="s">
        <v>1505</v>
      </c>
    </row>
    <row r="239" customFormat="false" ht="15" hidden="false" customHeight="false" outlineLevel="0" collapsed="false">
      <c r="I239" s="0" t="s">
        <v>1506</v>
      </c>
    </row>
    <row r="240" customFormat="false" ht="15" hidden="false" customHeight="false" outlineLevel="0" collapsed="false">
      <c r="I240" s="0" t="s">
        <v>1507</v>
      </c>
    </row>
    <row r="241" customFormat="false" ht="15" hidden="false" customHeight="false" outlineLevel="0" collapsed="false">
      <c r="I241" s="0" t="s">
        <v>1508</v>
      </c>
    </row>
    <row r="242" customFormat="false" ht="15" hidden="false" customHeight="false" outlineLevel="0" collapsed="false">
      <c r="I242" s="0" t="s">
        <v>1509</v>
      </c>
    </row>
    <row r="243" customFormat="false" ht="15" hidden="false" customHeight="false" outlineLevel="0" collapsed="false">
      <c r="I243" s="0" t="s">
        <v>1510</v>
      </c>
    </row>
    <row r="244" customFormat="false" ht="15" hidden="false" customHeight="false" outlineLevel="0" collapsed="false">
      <c r="I244" s="0" t="s">
        <v>1511</v>
      </c>
    </row>
    <row r="245" customFormat="false" ht="15" hidden="false" customHeight="false" outlineLevel="0" collapsed="false">
      <c r="I245" s="0" t="s">
        <v>1512</v>
      </c>
    </row>
    <row r="246" customFormat="false" ht="15" hidden="false" customHeight="false" outlineLevel="0" collapsed="false">
      <c r="I246" s="0" t="s">
        <v>1513</v>
      </c>
    </row>
    <row r="247" customFormat="false" ht="15" hidden="false" customHeight="false" outlineLevel="0" collapsed="false">
      <c r="I247" s="0" t="s">
        <v>1514</v>
      </c>
    </row>
  </sheetData>
  <sheetProtection sheet="true" password="cde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María Reyes Ramírez Gómez</dc:creator>
  <dc:description/>
  <dc:language>en-US</dc:language>
  <cp:lastModifiedBy>María Reyes Ramírez Gómez</cp:lastModifiedBy>
  <dcterms:modified xsi:type="dcterms:W3CDTF">2020-02-03T10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