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nors d'import reduït 2024" sheetId="1" state="visible" r:id="rId2"/>
    <sheet name="Hidden" sheetId="2" state="hidden" r:id="rId3"/>
  </sheets>
  <definedNames>
    <definedName function="false" hidden="false" name="ADJUDICATARI_CLASSE_EMPRESA" vbProcedure="false">NA()</definedName>
    <definedName function="false" hidden="false" name="ADJUDICATARI_CLASSE_EMPRESA_HIDDEN" vbProcedure="false">NA()</definedName>
    <definedName function="false" hidden="false" name="ADJUDICATARI_MUNICIPI" vbProcedure="false">NA()</definedName>
    <definedName function="false" hidden="false" name="ADJUDICATARI_MUNICIPI_HIDDEN" vbProcedure="false">NA()</definedName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DJUDICATARI_NOM" vbProcedure="false">NA()</definedName>
    <definedName function="false" hidden="false" name="ADJUDICATARI_NOM_HIDDEN" vbProcedure="false">NA()</definedName>
    <definedName function="false" hidden="false" name="ADJUDICATARI_PAIS" vbProcedure="false">NA()</definedName>
    <definedName function="false" hidden="false" name="ADJUDICATARI_PAIS_HIDDEN" vbProcedure="false">NA()</definedName>
    <definedName function="false" hidden="false" name="ADJUDICATARI_PROVINCIA" vbProcedure="false">NA()</definedName>
    <definedName function="false" hidden="false" name="ADJUDICATARI_PROVINCIA_HIDDEN" vbProcedure="false">NA()</definedName>
    <definedName function="false" hidden="false" name="ADJUDICATARI_TERCER_SECTOR" vbProcedure="false">NA()</definedName>
    <definedName function="false" hidden="false" name="ADJUDICATARI_TERCER_SECTOR_HIDDEN" vbProcedure="false">NA()</definedName>
    <definedName function="false" hidden="false" name="ANY" vbProcedure="false">NA()</definedName>
    <definedName function="false" hidden="false" name="ANY_HIDDEN" vbProcedure="false">NA()</definedName>
    <definedName function="false" hidden="false" name="APORTACIONES_PUBLIQUES_CONSTRUCCIO" vbProcedure="false">NA()</definedName>
    <definedName function="false" hidden="false" name="CLASSE_TRAMITACIÓ" vbProcedure="false">NA()</definedName>
    <definedName function="false" hidden="false" name="CLASSE_TRAMITACIÓ_HIDDEN" vbProcedure="false">NA()</definedName>
    <definedName function="false" hidden="false" name="CLASSIFICACIÓ_EMPRESARIAL" vbProcedure="false">NA()</definedName>
    <definedName function="false" hidden="false" name="CLASSIFICACIÓ_EMPRESARIAL_HIDDEN" vbProcedure="false">NA()</definedName>
    <definedName function="false" hidden="false" name="CLÀUSULES_AMBIENTALS" vbProcedure="false">NA()</definedName>
    <definedName function="false" hidden="false" name="CLÀUSULES_AMBIENTALS_HIDDEN" vbProcedure="false">NA()</definedName>
    <definedName function="false" hidden="false" name="CLÀUSULES_D_ARBITRATGE" vbProcedure="false">NA()</definedName>
    <definedName function="false" hidden="false" name="CLÀUSULES_D_ARBITRATGE_HIDDEN" vbProcedure="false">NA()</definedName>
    <definedName function="false" hidden="false" name="CLÀUSULES_R_D_I" vbProcedure="false">NA()</definedName>
    <definedName function="false" hidden="false" name="CLÀUSULES_R_D_I_HIDDEN" vbProcedure="false">NA()</definedName>
    <definedName function="false" hidden="false" name="CLÀUSULES_SOCIALS" vbProcedure="false">NA()</definedName>
    <definedName function="false" hidden="false" name="CLÀUSULES_SOCIALS_HIDDEN" vbProcedure="false">NA()</definedName>
    <definedName function="false" hidden="false" name="CODI_CPV" vbProcedure="false">NA()</definedName>
    <definedName function="false" hidden="false" name="CODI_CPV_HIDDEN" vbProcedure="false">NA()</definedName>
    <definedName function="false" hidden="false" name="DATA_ADJUDICACIO" vbProcedure="false">NA()</definedName>
    <definedName function="false" hidden="false" name="DATA_ADJUDICACIO_HIDDEN" vbProcedure="false">NA()</definedName>
    <definedName function="false" hidden="false" name="DATA_FI_EXECUCIÓ" vbProcedure="false">NA()</definedName>
    <definedName function="false" hidden="false" name="DATA_FI_EXECUCIÓ_HIDDEN" vbProcedure="false">NA()</definedName>
    <definedName function="false" hidden="false" name="DATA_FORMALITZACIO" vbProcedure="false">NA()</definedName>
    <definedName function="false" hidden="false" name="DATA_FORMALITZACIO_HIDDEN" vbProcedure="false">NA()</definedName>
    <definedName function="false" hidden="false" name="DATA_INICI_EXECUCIÓ" vbProcedure="false">NA()</definedName>
    <definedName function="false" hidden="false" name="DATA_INICI_EXECU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DESPESA_ANTICIPADA" vbProcedure="false">NA()</definedName>
    <definedName function="false" hidden="false" name="DESPESA_ANTICIPADA_HIDDEN" vbProcedure="false">NA()</definedName>
    <definedName function="false" hidden="false" name="DURADA_CONCESS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GARANTIA_COMPLEMENTÀRIA" vbProcedure="false">NA()</definedName>
    <definedName function="false" hidden="false" name="GARANTIA_COMPLEMENTÀRIA_HIDDEN" vbProcedure="false">NA()</definedName>
    <definedName function="false" hidden="false" name="GARANTIA_COMPLEMENTÀRIA_PERCENTAGE" vbProcedure="false">NA()</definedName>
    <definedName function="false" hidden="false" name="GARANTIA_COMPLEMENTÀRIA_PERCENTAGE_HIDDEN" vbProcedure="false">NA()</definedName>
    <definedName function="false" hidden="false" name="GARANTIA_DEFINITIVA" vbProcedure="false">NA()</definedName>
    <definedName function="false" hidden="false" name="GARANTIA_DEFINITIVA_HIDDEN" vbProcedure="false">NA()</definedName>
    <definedName function="false" hidden="false" name="GARANTIA_DEFINITIVA_PERCENTAGE" vbProcedure="false">NA()</definedName>
    <definedName function="false" hidden="false" name="GARANTIA_DEFINITIVA_PERCENTEGE_HIDDEN" vbProcedure="false">NA()</definedName>
    <definedName function="false" hidden="false" name="GARANTIA_GLOBAL" vbProcedure="false">NA()</definedName>
    <definedName function="false" hidden="false" name="GARANTIA_GLOBAL_HIDDEN" vbProcedure="false">NA()</definedName>
    <definedName function="false" hidden="false" name="GARANTIA_GLOBAL_HIDDEN_PERCENTAGE" vbProcedure="false">NA()</definedName>
    <definedName function="false" hidden="false" name="GARANTIA_GLOBAL_PERCENTAGE" vbProcedure="false">NA()</definedName>
    <definedName function="false" hidden="false" name="GARANTIA_PROVISIONAL" vbProcedure="false">NA()</definedName>
    <definedName function="false" hidden="false" name="GARANTIA_PROVISIONAL_HIDDEN" vbProcedure="false">NA()</definedName>
    <definedName function="false" hidden="false" name="GARANTIA_PROVISIONAL_PERCENTAGE" vbProcedure="false">NA()</definedName>
    <definedName function="false" hidden="false" name="GARANTIA_PROVISIONAL_PERCENTAGE_HIDDEN" vbProcedure="false">NA()</definedName>
    <definedName function="false" hidden="false" name="GRUP" vbProcedure="false">NA()</definedName>
    <definedName function="false" hidden="false" name="GRUP_HIDDEN" vbProcedure="false">NA()</definedName>
    <definedName function="false" hidden="false" name="IMPORT_ADJUDICACIÓ_AMB_IVA" vbProcedure="false">NA()</definedName>
    <definedName function="false" hidden="false" name="IMPORT_ADJUDICACIÓ_AMB_IVA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LLOC_EXECUCIÓ" vbProcedure="false">NA()</definedName>
    <definedName function="false" hidden="false" name="LLOC_EXECUCIÓ_HIDDEN" vbProcedure="false">NA()</definedName>
    <definedName function="false" hidden="false" name="MODALITAT_CONTRACTE" vbProcedure="false">NA()</definedName>
    <definedName function="false" hidden="false" name="MODALITAT_CONTRACTE_HIDDEN" vbProcedure="false">NA()</definedName>
    <definedName function="false" hidden="false" name="MODALITAT_DETERMINACIÓ_PREUS" vbProcedure="false">NA()</definedName>
    <definedName function="false" hidden="false" name="MODALITAT_DETERMINACIÓ_PREUS_HIDDEN" vbProcedure="false">NA()</definedName>
    <definedName function="false" hidden="false" name="NUMERO_LOTS" vbProcedure="false">NA()</definedName>
    <definedName function="false" hidden="false" name="NUMERO_LOTS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IS_ORIGEN_DEL_PRODUCTE_HIDDEN" vbProcedure="false">NA()</definedName>
    <definedName function="false" hidden="false" name="PAIS_ORIGEN_PRODUCTE" vbProcedure="false">NA()</definedName>
    <definedName function="false" hidden="false" name="PAIS_ORIGEN_PRODUCTE_HIDDEN" vbProcedure="false">NA()</definedName>
    <definedName function="false" hidden="false" name="PRESSUPOST_LICITACIÓ_TOTAL_AMB_IVA" vbProcedure="false">NA()</definedName>
    <definedName function="false" hidden="false" name="PRESSUPOST_LICITACIÓ_TOTAL_AMB_IVA_HIDDEN" vbProcedure="false">NA()</definedName>
    <definedName function="false" hidden="false" name="PRESSUPOST_LICITACIÓ_TOTAL_SENSE_IVA" vbProcedure="false">NA()</definedName>
    <definedName function="false" hidden="false" name="PRESSUPOST_LICITACIÓ_TOTAL_SENSE_IVA_HIDDEN" vbProcedure="false">NA()</definedName>
    <definedName function="false" hidden="false" name="PREU_UNITARI" vbProcedure="false">NA()</definedName>
    <definedName function="false" hidden="false" name="PREU_UNITARI_HIDDEN" vbProcedure="false">NA()</definedName>
    <definedName function="false" hidden="false" name="PROCEDIMENT_ADJUDICACIO" vbProcedure="false">NA()</definedName>
    <definedName function="false" hidden="false" name="PROCEDIMENT_ADJUDICACIO_HIDDEN" vbProcedure="false">NA()</definedName>
    <definedName function="false" hidden="false" name="RESPONSABLE_DEL_CONTRACTE" vbProcedure="false">NA()</definedName>
    <definedName function="false" hidden="false" name="RESPONSABLE_DEL_CONTRACTE_HIDDEN" vbProcedure="false">NA()</definedName>
    <definedName function="false" hidden="false" name="REVISIÓ_DE_PREUS_HIDDEN" vbProcedure="false">NA()</definedName>
    <definedName function="false" hidden="false" name="TERMINI_ANYS" vbProcedure="false">NA()</definedName>
    <definedName function="false" hidden="false" name="TERMINI_ANYS_HIDDEN" vbProcedure="false">NA()</definedName>
    <definedName function="false" hidden="false" name="TERMINI_DIES" vbProcedure="false">NA()</definedName>
    <definedName function="false" hidden="false" name="TERMINI_DIES_HIDDEN" vbProcedure="false">NA()</definedName>
    <definedName function="false" hidden="false" name="TERMINI_MESOS" vbProcedure="false">NA()</definedName>
    <definedName function="false" hidden="false" name="TERMINI_MESOS_HIDDEN" vbProcedure="false">NA()</definedName>
    <definedName function="false" hidden="false" name="TIPUS" vbProcedure="false">NA()</definedName>
    <definedName function="false" hidden="false" name="TIPUS_DE_SUBMINISTRAMENTS_HIDDEN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TIPUS_SUBMINISTRAMENTS" vbProcedure="false">NA()</definedName>
    <definedName function="false" hidden="false" name="TIPUS_SUBMINISTRAMENTS_HIDDEN" vbProcedure="false">NA()</definedName>
    <definedName function="false" hidden="false" name="VALOR_ESTIMAT" vbProcedure="false">NA()</definedName>
    <definedName function="false" hidden="false" name="VALOR_ESTIMAT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1103">
  <si>
    <t xml:space="preserve">Data Actualització: 23/07/2024</t>
  </si>
  <si>
    <t xml:space="preserve">RELACIÓ DE CONTRACTES MENORS D'IMPORT REDUÏT 2024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/2024/1</t>
  </si>
  <si>
    <t xml:space="preserve">OHB_IIAB quota mensual manteniment informàtic. Gener</t>
  </si>
  <si>
    <t xml:space="preserve">B61768834</t>
  </si>
  <si>
    <t xml:space="preserve">SOSMATIC, SL</t>
  </si>
  <si>
    <t xml:space="preserve">ES - SPAIN (España)</t>
  </si>
  <si>
    <t xml:space="preserve">08 - Barcelona</t>
  </si>
  <si>
    <t xml:space="preserve">08019</t>
  </si>
  <si>
    <t xml:space="preserve">F/2024/2</t>
  </si>
  <si>
    <t xml:space="preserve">IM_OHB_IIAB (A3GT-EM) A3GESTION DEL TIEMPO PLUS EMPRESA CONSUMO Periodo:  12 / 2023</t>
  </si>
  <si>
    <t xml:space="preserve">B05430756</t>
  </si>
  <si>
    <t xml:space="preserve">WOLTER KLUWER TAX AND ACCOU TING ESPAÑA, SL</t>
  </si>
  <si>
    <t xml:space="preserve">08101</t>
  </si>
  <si>
    <t xml:space="preserve">F/2024/3</t>
  </si>
  <si>
    <t xml:space="preserve">OHB_IIAB: Lloguer trimestra màquina aigua del 01/01/2024 a 31/03/2024</t>
  </si>
  <si>
    <t xml:space="preserve">B62652805</t>
  </si>
  <si>
    <t xml:space="preserve">GRENKE ALQUILERES, SL</t>
  </si>
  <si>
    <t xml:space="preserve">F/2024/4</t>
  </si>
  <si>
    <t xml:space="preserve">Lloguer trimestral màquina aigua del 01/01/2024 a 31/03/2024</t>
  </si>
  <si>
    <t xml:space="preserve">F/2024/5</t>
  </si>
  <si>
    <t xml:space="preserve">Disciplines Técniques del Servei de Prevenció   / Quota Vigilancia de la Salut Colectiva  4T'2023</t>
  </si>
  <si>
    <t xml:space="preserve">B06290241</t>
  </si>
  <si>
    <t xml:space="preserve">PREVING CONSULTORES, S.L.U.</t>
  </si>
  <si>
    <t xml:space="preserve">06 - Badajoz</t>
  </si>
  <si>
    <t xml:space="preserve">06015</t>
  </si>
  <si>
    <t xml:space="preserve">F/2024/6</t>
  </si>
  <si>
    <t xml:space="preserve">OHB_IIAB: Telefonia del 08/12/2023 a 07/01/2024.</t>
  </si>
  <si>
    <t xml:space="preserve">A80907397</t>
  </si>
  <si>
    <t xml:space="preserve">VODAFONE</t>
  </si>
  <si>
    <t xml:space="preserve">28 - Madrid</t>
  </si>
  <si>
    <t xml:space="preserve">28006</t>
  </si>
  <si>
    <t xml:space="preserve">F/2024/7</t>
  </si>
  <si>
    <t xml:space="preserve">IM_OHB_IERMB:  Factura Resumen de: Cargo fijo, Contrato: 74055060. Periodo del: 01-01-2024 al 31-01-2024.</t>
  </si>
  <si>
    <t xml:space="preserve">B82080177</t>
  </si>
  <si>
    <t xml:space="preserve">RICOH ESPAÑA, SLU</t>
  </si>
  <si>
    <t xml:space="preserve">08205</t>
  </si>
  <si>
    <t xml:space="preserve">F/2024/8</t>
  </si>
  <si>
    <t xml:space="preserve">Servei telefonia mòbil. 08/12/2023 al 07/01/2024.</t>
  </si>
  <si>
    <t xml:space="preserve">SU - 3. SUBMINISTRAMENTS</t>
  </si>
  <si>
    <t xml:space="preserve">F/2024/9</t>
  </si>
  <si>
    <t xml:space="preserve">Compra alimentació</t>
  </si>
  <si>
    <t xml:space="preserve">A46103834</t>
  </si>
  <si>
    <t xml:space="preserve">MERCADONA, SA</t>
  </si>
  <si>
    <t xml:space="preserve">46 - València</t>
  </si>
  <si>
    <t xml:space="preserve">46237</t>
  </si>
  <si>
    <t xml:space="preserve">F/2024/9.1</t>
  </si>
  <si>
    <t xml:space="preserve">F/2024/10</t>
  </si>
  <si>
    <t xml:space="preserve">Servei e-mailing. Gener</t>
  </si>
  <si>
    <t xml:space="preserve">EU372008134</t>
  </si>
  <si>
    <t xml:space="preserve">MAILCHIMP</t>
  </si>
  <si>
    <t xml:space="preserve">US - UNITED STATES</t>
  </si>
  <si>
    <t xml:space="preserve">99 - Província estrangera</t>
  </si>
  <si>
    <t xml:space="preserve">99999</t>
  </si>
  <si>
    <t xml:space="preserve">F/2024/11</t>
  </si>
  <si>
    <t xml:space="preserve">IIAB_Servei e-mailing. Gener</t>
  </si>
  <si>
    <t xml:space="preserve">F/2024/12</t>
  </si>
  <si>
    <t xml:space="preserve">OHB_Subcripció ChatGPT  26.12.2023 a 26.01.2024</t>
  </si>
  <si>
    <t xml:space="preserve">EU372041333</t>
  </si>
  <si>
    <t xml:space="preserve">OPENAI, LLC</t>
  </si>
  <si>
    <t xml:space="preserve">F/2024/14</t>
  </si>
  <si>
    <t xml:space="preserve">IM_OHB_IIAB: 3EQUIPO | EMPLEADO/MES Periodo:  12 / 2023</t>
  </si>
  <si>
    <t xml:space="preserve">F/2024/15</t>
  </si>
  <si>
    <t xml:space="preserve">OHB_IIAB: Internet, dades i connectivitat 22.12.2023 a 21.01.2024</t>
  </si>
  <si>
    <t xml:space="preserve">F/2024/16</t>
  </si>
  <si>
    <t xml:space="preserve">IM_OHB_IIAB: LLoguer sala per plenari dia 26/01/2024</t>
  </si>
  <si>
    <t xml:space="preserve">G08241036</t>
  </si>
  <si>
    <t xml:space="preserve">FUNDACIÓ JAUME BOFILL</t>
  </si>
  <si>
    <t xml:space="preserve">F/2024/17</t>
  </si>
  <si>
    <t xml:space="preserve">Lloguer espai Innovació el dia 30/01/2024. Espai Metropoli (24058E)</t>
  </si>
  <si>
    <t xml:space="preserve">F/2024/18</t>
  </si>
  <si>
    <t xml:space="preserve">IM_OHB_IIAB: servei de catering 26/01/24_ Plenari</t>
  </si>
  <si>
    <t xml:space="preserve">G60739984</t>
  </si>
  <si>
    <t xml:space="preserve">FUNDACIÓ CANPEDRÓ</t>
  </si>
  <si>
    <t xml:space="preserve">F/2024/20</t>
  </si>
  <si>
    <t xml:space="preserve">Despeses administratives derivades de la formalització pràctiques M.Lacueva</t>
  </si>
  <si>
    <t xml:space="preserve">Q0818002H</t>
  </si>
  <si>
    <t xml:space="preserve">UNIVERSITAT AUTONOMA DE BARCELONA</t>
  </si>
  <si>
    <t xml:space="preserve">08266</t>
  </si>
  <si>
    <t xml:space="preserve">F/2024/22</t>
  </si>
  <si>
    <t xml:space="preserve">Compra material oficina</t>
  </si>
  <si>
    <t xml:space="preserve">A58093816</t>
  </si>
  <si>
    <t xml:space="preserve">PMC GRUP 1985, SA</t>
  </si>
  <si>
    <t xml:space="preserve">08238</t>
  </si>
  <si>
    <t xml:space="preserve">F/2024/23</t>
  </si>
  <si>
    <t xml:space="preserve">IM_OHB_IIAB: Cuota anual plan Professional B2Brouter de 4/2/2024 a 4/2/2025</t>
  </si>
  <si>
    <t xml:space="preserve">B63276174</t>
  </si>
  <si>
    <t xml:space="preserve">INVINET SISTEMES 2003, SL</t>
  </si>
  <si>
    <t xml:space="preserve">F/2024/24</t>
  </si>
  <si>
    <t xml:space="preserve">IM_OHB_IIAB: Subscripcions digitals - Digital Anual. Període: 04/02/2024 - 03/02/2025</t>
  </si>
  <si>
    <t xml:space="preserve">B65258261</t>
  </si>
  <si>
    <t xml:space="preserve">EDICIÓ DE PREMSA PERIÒDICA ARA, SL</t>
  </si>
  <si>
    <t xml:space="preserve">F/2024/25</t>
  </si>
  <si>
    <t xml:space="preserve">Servei missatgeria gener</t>
  </si>
  <si>
    <t xml:space="preserve">B65509689</t>
  </si>
  <si>
    <t xml:space="preserve">SANAPUIG MISSATGERS, SL</t>
  </si>
  <si>
    <t xml:space="preserve">F/2024/26</t>
  </si>
  <si>
    <t xml:space="preserve">Facturació Telefonia fixa desembre 2023 (consum novembre 2023)</t>
  </si>
  <si>
    <t xml:space="preserve">F/2024/27</t>
  </si>
  <si>
    <t xml:space="preserve">Dades del cens de pobalció anual de 2022 i 2023 (24060F)</t>
  </si>
  <si>
    <t xml:space="preserve">Q2826039F</t>
  </si>
  <si>
    <t xml:space="preserve">INSTITUTO  NACIONAL DE ESTADISTICA</t>
  </si>
  <si>
    <t xml:space="preserve">28079</t>
  </si>
  <si>
    <t xml:space="preserve">F/2024/28</t>
  </si>
  <si>
    <t xml:space="preserve">OHB_ChatGPT Plus. 26.01.2024 a 26.02.2024</t>
  </si>
  <si>
    <t xml:space="preserve">F/2024/29</t>
  </si>
  <si>
    <t xml:space="preserve">Suscripció PhpStorn (01.02.24 a 31.01.2025)</t>
  </si>
  <si>
    <t xml:space="preserve">CZ26502275</t>
  </si>
  <si>
    <t xml:space="preserve">JETBRAINS, SRO</t>
  </si>
  <si>
    <t xml:space="preserve">CZ - CZECH REPUBLIC</t>
  </si>
  <si>
    <t xml:space="preserve">F/2024/30</t>
  </si>
  <si>
    <t xml:space="preserve">IM_OHB_IIAB: (A3GT-EM) A3GESTION DEL TIEMPO PLUS EMPRESA CONSUMO Periodo:  1 / 2024</t>
  </si>
  <si>
    <t xml:space="preserve"> 06/02/2024</t>
  </si>
  <si>
    <t xml:space="preserve">F/2024/31</t>
  </si>
  <si>
    <t xml:space="preserve">OHB_IIAB: Quota mensual mantenimient informàic / Regularització IPC quota mes gener</t>
  </si>
  <si>
    <t xml:space="preserve"> 01/02/2024</t>
  </si>
  <si>
    <t xml:space="preserve">F/2024/32</t>
  </si>
  <si>
    <t xml:space="preserve">IIAB_ Instalación ventilador + pruebas</t>
  </si>
  <si>
    <t xml:space="preserve"> 15/01/2024</t>
  </si>
  <si>
    <t xml:space="preserve">F/2024/33</t>
  </si>
  <si>
    <t xml:space="preserve">IM_OHB_IIAB: Assessorament continuat en diverses materies-gener</t>
  </si>
  <si>
    <t xml:space="preserve">B62436001</t>
  </si>
  <si>
    <t xml:space="preserve">GLOBAL LEGAL DATA, SL</t>
  </si>
  <si>
    <t xml:space="preserve"> 09/02/2024</t>
  </si>
  <si>
    <t xml:space="preserve">F/2024/34</t>
  </si>
  <si>
    <t xml:space="preserve">IM_OHB_IIAB: Sucripció ""El País"" 03/02/2024 a 02/02/2025</t>
  </si>
  <si>
    <t xml:space="preserve">B85635910</t>
  </si>
  <si>
    <t xml:space="preserve">EDICIONES EL PAIS, SL</t>
  </si>
  <si>
    <t xml:space="preserve"> 03/02/2024</t>
  </si>
  <si>
    <t xml:space="preserve">F/2024/35</t>
  </si>
  <si>
    <t xml:space="preserve">Servei correspondecia desembre 2023</t>
  </si>
  <si>
    <t xml:space="preserve">A83052407</t>
  </si>
  <si>
    <t xml:space="preserve">SOCIEDAD ESTATAL CORREOS Y TELÉGRAFOS, S.A.</t>
  </si>
  <si>
    <t xml:space="preserve"> 31/12/2023</t>
  </si>
  <si>
    <t xml:space="preserve">F/2024/36</t>
  </si>
  <si>
    <t xml:space="preserve">OHB_WPML Multilingual blog. (Traductor)</t>
  </si>
  <si>
    <t xml:space="preserve">EU196000846</t>
  </si>
  <si>
    <t xml:space="preserve">ONTHEGOSYSTEM, LIMITED</t>
  </si>
  <si>
    <t xml:space="preserve">CN - CHINA</t>
  </si>
  <si>
    <t xml:space="preserve"> 25/01/2024</t>
  </si>
  <si>
    <t xml:space="preserve">F/2024/37</t>
  </si>
  <si>
    <t xml:space="preserve">Servei telefonia mòbil. 08/01/2024 a 07/02/2024.</t>
  </si>
  <si>
    <t xml:space="preserve"> 08/02/2024</t>
  </si>
  <si>
    <t xml:space="preserve">F/2024/38</t>
  </si>
  <si>
    <t xml:space="preserve">Servei de catering coffee 30/01/24_Espai metropoli 24058E</t>
  </si>
  <si>
    <t xml:space="preserve"> 30/01/2024</t>
  </si>
  <si>
    <t xml:space="preserve">F/2024/39</t>
  </si>
  <si>
    <t xml:space="preserve">OHB_IIAB: Telefonia del 08/01/2024 al 08/02/2024</t>
  </si>
  <si>
    <t xml:space="preserve">F/2024/40</t>
  </si>
  <si>
    <t xml:space="preserve">Burofax enviat a J.L. Flores</t>
  </si>
  <si>
    <t xml:space="preserve"> 13/02/2024</t>
  </si>
  <si>
    <t xml:space="preserve">F/2024/41</t>
  </si>
  <si>
    <t xml:space="preserve">Inscripció PowerBI ""Analítica de dades"" I.El Kabiri</t>
  </si>
  <si>
    <t xml:space="preserve">Q5856239H</t>
  </si>
  <si>
    <t xml:space="preserve">COL.LEGI DE POLITÒLEGS I SOCIÒLEGS DE CATALUNYA</t>
  </si>
  <si>
    <t xml:space="preserve"> 12/02/2024</t>
  </si>
  <si>
    <t xml:space="preserve">F/2024/42</t>
  </si>
  <si>
    <t xml:space="preserve">Catering presentació tallers. Percepcions calor extrema. 23044J</t>
  </si>
  <si>
    <t xml:space="preserve">F43124999</t>
  </si>
  <si>
    <t xml:space="preserve">EL BROT, SCCL</t>
  </si>
  <si>
    <t xml:space="preserve">43 - Tarragona</t>
  </si>
  <si>
    <t xml:space="preserve">43123</t>
  </si>
  <si>
    <t xml:space="preserve"> 11/12/2023</t>
  </si>
  <si>
    <t xml:space="preserve">F/2024/43</t>
  </si>
  <si>
    <t xml:space="preserve">OHB_HP PROBOOK 450 G10 ref. 7L6Z4ETi7 1355U 10 CORES 1,7 Ghz.</t>
  </si>
  <si>
    <t xml:space="preserve">B66094384</t>
  </si>
  <si>
    <t xml:space="preserve">FOXEN SYSTEMS, SL</t>
  </si>
  <si>
    <t xml:space="preserve"> 14/02/2024</t>
  </si>
  <si>
    <t xml:space="preserve">F/2024/44</t>
  </si>
  <si>
    <t xml:space="preserve">IERMB_OHB_IIAB:  (HCM-EMSB) A3EQUIPO  MES Periodo:  1 / 2024</t>
  </si>
  <si>
    <t xml:space="preserve">F/2024/45</t>
  </si>
  <si>
    <t xml:space="preserve">OHB_PAPERS 66 Correcció lingüística del català i castellà de 544.162 caràcters per la revista Papers 66. (O23065)</t>
  </si>
  <si>
    <t xml:space="preserve">B17500059</t>
  </si>
  <si>
    <t xml:space="preserve">IGLÉSIES ASSOCIATS, SL</t>
  </si>
  <si>
    <t xml:space="preserve">17 - Girona</t>
  </si>
  <si>
    <t xml:space="preserve">17079</t>
  </si>
  <si>
    <t xml:space="preserve"> 15/02/2024</t>
  </si>
  <si>
    <t xml:space="preserve">F/2024/46</t>
  </si>
  <si>
    <t xml:space="preserve">OHB_Compra material d'oficina (O24015)</t>
  </si>
  <si>
    <t xml:space="preserve">F/2024/47</t>
  </si>
  <si>
    <t xml:space="preserve">Servei tècnic de So el dia 30 de gener des de les 8:00 hores fins a les 13:30 hores. (24058E)</t>
  </si>
  <si>
    <t xml:space="preserve">B66306374</t>
  </si>
  <si>
    <t xml:space="preserve">SERVICIOS DE STREAMING LA LLUCANA, SL</t>
  </si>
  <si>
    <t xml:space="preserve"> 10/02/2024</t>
  </si>
  <si>
    <t xml:space="preserve">F/2024/48</t>
  </si>
  <si>
    <t xml:space="preserve">Compra llibre ""Fake or not""</t>
  </si>
  <si>
    <t xml:space="preserve">B65954471</t>
  </si>
  <si>
    <t xml:space="preserve">JAUMES LLIBERIA FRANCESA, SL</t>
  </si>
  <si>
    <t xml:space="preserve">F/2024/49</t>
  </si>
  <si>
    <t xml:space="preserve">Factura resum trimestra, Contrato: 74061180. Periodo del: 01-11-2023 al 31-01-2024</t>
  </si>
  <si>
    <t xml:space="preserve"> 07/02/2024</t>
  </si>
  <si>
    <t xml:space="preserve">F/2024/50</t>
  </si>
  <si>
    <t xml:space="preserve">Facturació Telefonia fixa gener 2024 (consum desembre 2023)</t>
  </si>
  <si>
    <t xml:space="preserve"> 22/02/2024</t>
  </si>
  <si>
    <t xml:space="preserve">F/2024/51</t>
  </si>
  <si>
    <t xml:space="preserve">IM_OHB_IIAB: Subscripció anual ""La Vanguardia"" (20/02/2024 a 19/02/2025)</t>
  </si>
  <si>
    <t xml:space="preserve">B61475257</t>
  </si>
  <si>
    <t xml:space="preserve">LA VANGUARDIA EDICIONES, SLU</t>
  </si>
  <si>
    <t xml:space="preserve"> 25/02/2024</t>
  </si>
  <si>
    <t xml:space="preserve">F/2024/52</t>
  </si>
  <si>
    <t xml:space="preserve">IIAB_Servei e-mailing Febrer</t>
  </si>
  <si>
    <t xml:space="preserve"> 22/02/2023</t>
  </si>
  <si>
    <t xml:space="preserve">F/2024/53</t>
  </si>
  <si>
    <t xml:space="preserve">Servei missatgeria octubre'23</t>
  </si>
  <si>
    <t xml:space="preserve"> 31/10/2023</t>
  </si>
  <si>
    <t xml:space="preserve">F/2024/54</t>
  </si>
  <si>
    <t xml:space="preserve">OHB_IIAB: Internet, dades i connectivitat 22.01.2024 a 21.02.2024</t>
  </si>
  <si>
    <t xml:space="preserve">F/2024/55</t>
  </si>
  <si>
    <t xml:space="preserve">IM_OHB_IIAB: Certificat per auditoria</t>
  </si>
  <si>
    <t xml:space="preserve">A08663619</t>
  </si>
  <si>
    <t xml:space="preserve">CAIXABANK, SA</t>
  </si>
  <si>
    <t xml:space="preserve"> 28/02/2024</t>
  </si>
  <si>
    <t xml:space="preserve">F/2024/56</t>
  </si>
  <si>
    <t xml:space="preserve">Renovació domini ""mastermetropoli.com, .es, .cat"" 07/03/2024 a 07/03/2025</t>
  </si>
  <si>
    <t xml:space="preserve">B62844725</t>
  </si>
  <si>
    <t xml:space="preserve">10DECENHISPAHARD, SL</t>
  </si>
  <si>
    <t xml:space="preserve">08110</t>
  </si>
  <si>
    <t xml:space="preserve"> 27/02/2024</t>
  </si>
  <si>
    <t xml:space="preserve">F/2024/57</t>
  </si>
  <si>
    <t xml:space="preserve">Renovació domini ""institutinfancia.org""</t>
  </si>
  <si>
    <t xml:space="preserve">F/2024/58</t>
  </si>
  <si>
    <t xml:space="preserve">Burofax_liquidació JL Flores</t>
  </si>
  <si>
    <t xml:space="preserve">F/2024/59</t>
  </si>
  <si>
    <t xml:space="preserve">Compra T-Casual</t>
  </si>
  <si>
    <t xml:space="preserve">P5890049I</t>
  </si>
  <si>
    <t xml:space="preserve">CONSORCI AUTORITAT DEL TRANSPORT METROPOLITÀ</t>
  </si>
  <si>
    <t xml:space="preserve">F/2024/60</t>
  </si>
  <si>
    <t xml:space="preserve">IM_OHB_IIAB:  Assessorament continuat en diverses materies-febrer</t>
  </si>
  <si>
    <t xml:space="preserve"> 01/03/2024</t>
  </si>
  <si>
    <t xml:space="preserve">F/2024/61</t>
  </si>
  <si>
    <t xml:space="preserve">IIAB_Recerca documental sobre criteris de disseny per una Ciutat Jugable per Adolescents i Programes d'estiul. (P23010)</t>
  </si>
  <si>
    <t xml:space="preserve">***5130**</t>
  </si>
  <si>
    <t xml:space="preserve">FERNANDEZ GALLEGO, BERTA</t>
  </si>
  <si>
    <t xml:space="preserve">08124</t>
  </si>
  <si>
    <t xml:space="preserve">F/2024/62</t>
  </si>
  <si>
    <t xml:space="preserve">Curs ""Intel.ligéncia artificial. Técniques de comunicació efectiva"" A.Oliva</t>
  </si>
  <si>
    <t xml:space="preserve">P5800042C</t>
  </si>
  <si>
    <t xml:space="preserve">CUIMPB_CENTRE ENERST LLUCH</t>
  </si>
  <si>
    <t xml:space="preserve"> 04/03/2024</t>
  </si>
  <si>
    <t xml:space="preserve">F/2024/63</t>
  </si>
  <si>
    <t xml:space="preserve">Servei missatgeria febrer</t>
  </si>
  <si>
    <t xml:space="preserve"> 29/02/2024</t>
  </si>
  <si>
    <t xml:space="preserve">F/2024/64</t>
  </si>
  <si>
    <t xml:space="preserve">OHB_PowerBI Pro Anual</t>
  </si>
  <si>
    <t xml:space="preserve"> 20/02/2024</t>
  </si>
  <si>
    <t xml:space="preserve">F/2024/65</t>
  </si>
  <si>
    <t xml:space="preserve">OHB_IIAB: Quota manteniment Març</t>
  </si>
  <si>
    <t xml:space="preserve">F/2024/66</t>
  </si>
  <si>
    <t xml:space="preserve">Paga i senyal event anirversari 40 anys ""Institut Metropoli""</t>
  </si>
  <si>
    <t xml:space="preserve">B66001959</t>
  </si>
  <si>
    <t xml:space="preserve">GRUP NOU COBERTS, SL</t>
  </si>
  <si>
    <t xml:space="preserve">08003</t>
  </si>
  <si>
    <t xml:space="preserve"> 05/03/2024</t>
  </si>
  <si>
    <t xml:space="preserve">F/2024/67</t>
  </si>
  <si>
    <t xml:space="preserve">Assegurança bicicletes (09.03.2024 a 09.03.2025)</t>
  </si>
  <si>
    <t xml:space="preserve">A28119220</t>
  </si>
  <si>
    <t xml:space="preserve">SEGUROS CATALANA OCCIDENTE, SA</t>
  </si>
  <si>
    <t xml:space="preserve"> 11/03/2024</t>
  </si>
  <si>
    <t xml:space="preserve">F/2024/68</t>
  </si>
  <si>
    <t xml:space="preserve">Factura Resumen de: Precio por copia B/N, Ref.: IERMB, Contrato: 74055060. Periodo del: 01-08-2023 al 25-02-2024</t>
  </si>
  <si>
    <t xml:space="preserve"> 26/02/2024</t>
  </si>
  <si>
    <t xml:space="preserve">F/2024/69</t>
  </si>
  <si>
    <t xml:space="preserve">OHB_IIAB Factura Resumen de: Precio por copia B/N, Ref.: 74061180, Contrato: 74061180. Periodo del: 01-02-24 al 22-02-24</t>
  </si>
  <si>
    <t xml:space="preserve"> 23/02/2024</t>
  </si>
  <si>
    <t xml:space="preserve">F/2024/70</t>
  </si>
  <si>
    <t xml:space="preserve">IM_OHB_IIAB:  Factura Resumen de: Cargo fijo, Ref.: 74096836 Periodo del: 01-03-2024 al 31-03-2024</t>
  </si>
  <si>
    <t xml:space="preserve"> 07/03/2024</t>
  </si>
  <si>
    <t xml:space="preserve">F/2024/71</t>
  </si>
  <si>
    <t xml:space="preserve">Inscripció congrés ""10th Internactional Degrowth Conferece anst 15Th Conf. European Society for Ecolo...""(22103I)</t>
  </si>
  <si>
    <t xml:space="preserve">F27768563</t>
  </si>
  <si>
    <t xml:space="preserve">O CABLE INGLES, SCOO. GALEGA</t>
  </si>
  <si>
    <t xml:space="preserve">36 - Pontevedra</t>
  </si>
  <si>
    <t xml:space="preserve">36057</t>
  </si>
  <si>
    <t xml:space="preserve"> 12/03/2024</t>
  </si>
  <si>
    <t xml:space="preserve">F/2024/72</t>
  </si>
  <si>
    <t xml:space="preserve">Servei E-mailing. Febrer</t>
  </si>
  <si>
    <t xml:space="preserve"> 02/02/2024</t>
  </si>
  <si>
    <t xml:space="preserve">F/2024/73</t>
  </si>
  <si>
    <t xml:space="preserve">Servei e-mailing. Març</t>
  </si>
  <si>
    <t xml:space="preserve"> 02/03/2024</t>
  </si>
  <si>
    <t xml:space="preserve">F/2024/74</t>
  </si>
  <si>
    <t xml:space="preserve">Servei e-mailiing. Març_canvi plan</t>
  </si>
  <si>
    <t xml:space="preserve">F/2024/75</t>
  </si>
  <si>
    <t xml:space="preserve">IM_OHB_IIAB: Factura Resumen de:  Contrato: 74096836. Periodo del: 10-02-2024 al 29-02-2024</t>
  </si>
  <si>
    <t xml:space="preserve">F/2024/76</t>
  </si>
  <si>
    <t xml:space="preserve">IM_OHB_IIAB:  (A3GT) A3GESTION DEL TIEMPO CLOUD PLUS Periodo 02/2024 A 02/2024</t>
  </si>
  <si>
    <t xml:space="preserve"> 06/03/2024</t>
  </si>
  <si>
    <t xml:space="preserve">F/2024/77</t>
  </si>
  <si>
    <t xml:space="preserve">OHB_Subscripció ChatGPT plus. Feb 26 -Mar. 27</t>
  </si>
  <si>
    <t xml:space="preserve">F/2024/78</t>
  </si>
  <si>
    <t xml:space="preserve">IM_OHB_IIAB: Subscripció ""El Periodico"" 31.01.2024 a 31.01.2025</t>
  </si>
  <si>
    <t xml:space="preserve">B66485343</t>
  </si>
  <si>
    <t xml:space="preserve">EL PERIODICO DE CATALUNYA, SLU</t>
  </si>
  <si>
    <t xml:space="preserve"> 31/01/2024</t>
  </si>
  <si>
    <t xml:space="preserve">F/2024/79</t>
  </si>
  <si>
    <t xml:space="preserve">OHB_IIAB: Servei telefonia. 08/02/2024 al 07/03/2024</t>
  </si>
  <si>
    <t xml:space="preserve"> 08/03/2024</t>
  </si>
  <si>
    <t xml:space="preserve">F/2024/80</t>
  </si>
  <si>
    <t xml:space="preserve">IIAB_Curs Intel.ligència Artificial. Tècniques de comunicació Efectiva. L.Curcoll</t>
  </si>
  <si>
    <t xml:space="preserve"> 14/03/2024</t>
  </si>
  <si>
    <t xml:space="preserve">F/2024/81</t>
  </si>
  <si>
    <t xml:space="preserve">Telefonia mòbil 08/02/2024 al 07/03/2024</t>
  </si>
  <si>
    <t xml:space="preserve">F/2024/82</t>
  </si>
  <si>
    <t xml:space="preserve">IM_OHB_IIAB:  A3EQUIPO |/ MES Periode:  2 / 2024</t>
  </si>
  <si>
    <t xml:space="preserve">F/2024/83</t>
  </si>
  <si>
    <t xml:space="preserve">Facturació Telefonia fixa febrer 2024 (consum gener 2024)</t>
  </si>
  <si>
    <t xml:space="preserve">08206</t>
  </si>
  <si>
    <t xml:space="preserve"> 15/03/2024</t>
  </si>
  <si>
    <t xml:space="preserve">F/2024/84</t>
  </si>
  <si>
    <t xml:space="preserve">Compra material d'oficina</t>
  </si>
  <si>
    <t xml:space="preserve">F/2024/85</t>
  </si>
  <si>
    <t xml:space="preserve">CANVI SEIENT CADIRA N1 / CANVI RESPATLLER CADIRA N1</t>
  </si>
  <si>
    <t xml:space="preserve">F/2024/86</t>
  </si>
  <si>
    <t xml:space="preserve">Butlletí Institut Metropoli  Març 2024. Maquetació en format mailchimp . 24058e</t>
  </si>
  <si>
    <t xml:space="preserve"> 20/03/2024</t>
  </si>
  <si>
    <t xml:space="preserve">F/2024/88</t>
  </si>
  <si>
    <t xml:space="preserve">Reserva espai dia 22/04/2024. Reunió MA4SURE(21007I)</t>
  </si>
  <si>
    <t xml:space="preserve"> 13/03/2024</t>
  </si>
  <si>
    <t xml:space="preserve">F/2024/89</t>
  </si>
  <si>
    <t xml:space="preserve">IIAB_ Assessorament del Pla d'Infància 2021-2023. (P23030)</t>
  </si>
  <si>
    <t xml:space="preserve">Q0801583F</t>
  </si>
  <si>
    <t xml:space="preserve">INSTITUT CATALÀ D'AVALUACIÓ DE POLITÍQUES PÚBLIQUES</t>
  </si>
  <si>
    <t xml:space="preserve"> 22/03/2024</t>
  </si>
  <si>
    <t xml:space="preserve">F/2024/90</t>
  </si>
  <si>
    <t xml:space="preserve">OHB_IIAB: Internet, dades i connectivitat. 22.02.2024 a 21.03.2024</t>
  </si>
  <si>
    <t xml:space="preserve">F/2024/91</t>
  </si>
  <si>
    <t xml:space="preserve">IM_OHB_IIAB: Assessorament continuat en diverses materies-març</t>
  </si>
  <si>
    <t xml:space="preserve"> 02/04/2024</t>
  </si>
  <si>
    <t xml:space="preserve">F/2024/92</t>
  </si>
  <si>
    <t xml:space="preserve">Servei correspondencia Març</t>
  </si>
  <si>
    <t xml:space="preserve"> 31/03/2024</t>
  </si>
  <si>
    <t xml:space="preserve">F/2024/93</t>
  </si>
  <si>
    <t xml:space="preserve">IIAB_Servei correspondencia Març</t>
  </si>
  <si>
    <t xml:space="preserve">F/2024/94</t>
  </si>
  <si>
    <t xml:space="preserve">OHB_Traduccions i correccions en anglès acad`mic per l'any 2023.</t>
  </si>
  <si>
    <t xml:space="preserve">***6199**</t>
  </si>
  <si>
    <t xml:space="preserve">LOCKWOOD, MICHAEL</t>
  </si>
  <si>
    <t xml:space="preserve">17019</t>
  </si>
  <si>
    <t xml:space="preserve"> 03/04/2024</t>
  </si>
  <si>
    <t xml:space="preserve">F/2024/95</t>
  </si>
  <si>
    <t xml:space="preserve">IM_LLoguer trimestral màquina d'aigua del 01/04/2024 a 30/06/2024</t>
  </si>
  <si>
    <t xml:space="preserve"> 01/04/2024</t>
  </si>
  <si>
    <t xml:space="preserve">F/2024/96</t>
  </si>
  <si>
    <t xml:space="preserve">IM_OHB_IIAB:(A3GT) A3GESTION DEL TIEMPO CLOUD PLUS Periode 03/2024</t>
  </si>
  <si>
    <t xml:space="preserve"> 04/04/2024</t>
  </si>
  <si>
    <t xml:space="preserve">F/2024/97</t>
  </si>
  <si>
    <t xml:space="preserve">Disciplines Técniques del Servei de Prevenció   / Quota Vigilancia de la Salut Colectiva_1T_2024</t>
  </si>
  <si>
    <t xml:space="preserve">VITALY HEALTH SERVICE, SL</t>
  </si>
  <si>
    <t xml:space="preserve">F/2024/98</t>
  </si>
  <si>
    <t xml:space="preserve">DESPLAÇAMENT DE BARCELONA A SANT SADURNÍ D'ANOIA I RETORN. (21007I)</t>
  </si>
  <si>
    <t xml:space="preserve">B60200235</t>
  </si>
  <si>
    <t xml:space="preserve">AUTOCARS VENDRELL, SL</t>
  </si>
  <si>
    <t xml:space="preserve">08305</t>
  </si>
  <si>
    <t xml:space="preserve"> 05/04/2024</t>
  </si>
  <si>
    <t xml:space="preserve">F/2024/100</t>
  </si>
  <si>
    <t xml:space="preserve">OHB_IIAB_Servei telefonia (08/03/2024 al 07/04/2024)</t>
  </si>
  <si>
    <t xml:space="preserve"> 08/04/2024</t>
  </si>
  <si>
    <t xml:space="preserve">F/2024/101</t>
  </si>
  <si>
    <t xml:space="preserve">Servei telefonia mòbil. (08/03/2024 al 07/04/2024)</t>
  </si>
  <si>
    <t xml:space="preserve">F/2024/102</t>
  </si>
  <si>
    <t xml:space="preserve">IM_OHB_IIAB: Factura Resumen de: Cargo fijo, Ref.: 74096836. Periodo del: 01-04-2024 al 30-04-2024</t>
  </si>
  <si>
    <t xml:space="preserve"> 06/04/2024</t>
  </si>
  <si>
    <t xml:space="preserve">F/2024/103</t>
  </si>
  <si>
    <t xml:space="preserve">OHB_Serveis relatoria jornada dret habitatge (O24015)</t>
  </si>
  <si>
    <t xml:space="preserve">***2103**</t>
  </si>
  <si>
    <t xml:space="preserve">SOLÉ ALTIMIRA, ORIOL</t>
  </si>
  <si>
    <t xml:space="preserve">F/2024/104</t>
  </si>
  <si>
    <t xml:space="preserve">OHB_ Revista Papers número 66 Maquetació dels continguts de la revista Papers número 66. (O23065)</t>
  </si>
  <si>
    <t xml:space="preserve">F/2024/105</t>
  </si>
  <si>
    <t xml:space="preserve">IIAB_ Recerca documental per a ""Ciutat Jugable"" (P24003) i suport a ""Dades Clau i Pla d'Infància"" (P24004)</t>
  </si>
  <si>
    <t xml:space="preserve"> 15/04/2024</t>
  </si>
  <si>
    <t xml:space="preserve">F/2024/107</t>
  </si>
  <si>
    <t xml:space="preserve">Patrocini del VI Congrés ""El transport públic és cosa de dones_ 2024""</t>
  </si>
  <si>
    <t xml:space="preserve">G60353398</t>
  </si>
  <si>
    <t xml:space="preserve">PROMOCIÓ DEL TRANSPORT PÚBLIC</t>
  </si>
  <si>
    <t xml:space="preserve"> 11/04/2024</t>
  </si>
  <si>
    <t xml:space="preserve">F/2024/108</t>
  </si>
  <si>
    <t xml:space="preserve">IM_OHB_IIAB:  A3EQUIPO | ETT/MES Periodo:  3 / 2024</t>
  </si>
  <si>
    <t xml:space="preserve">F/2024/109</t>
  </si>
  <si>
    <t xml:space="preserve">IIAB_Cartell expo Agenda d'Infants. (P24002)</t>
  </si>
  <si>
    <t xml:space="preserve">B59062091</t>
  </si>
  <si>
    <t xml:space="preserve">EDICIONES GRAFICAS REY, SL.</t>
  </si>
  <si>
    <t xml:space="preserve">08073</t>
  </si>
  <si>
    <t xml:space="preserve"> 16/04/2024</t>
  </si>
  <si>
    <t xml:space="preserve">F/2024/110</t>
  </si>
  <si>
    <t xml:space="preserve">F/2024/111</t>
  </si>
  <si>
    <t xml:space="preserve">IIAB_Compra material oficia per jornada dia 16. (P24004)</t>
  </si>
  <si>
    <t xml:space="preserve">F/2024/111.1</t>
  </si>
  <si>
    <t xml:space="preserve">F/2024/113</t>
  </si>
  <si>
    <t xml:space="preserve">Bossa d'hores</t>
  </si>
  <si>
    <t xml:space="preserve">F65915001</t>
  </si>
  <si>
    <t xml:space="preserve">OPISSO STUDIO, SCCL</t>
  </si>
  <si>
    <t xml:space="preserve">F/2024/114</t>
  </si>
  <si>
    <t xml:space="preserve">OHB_ DIGITUS DA-70868 DOCKING USB-C STATION 14 PORTS( HDMI i DP (SUPORT 4K 30 Hz.)</t>
  </si>
  <si>
    <t xml:space="preserve">F/2024/116</t>
  </si>
  <si>
    <t xml:space="preserve">Compra LENOVO THINKPAD E14 i material divers</t>
  </si>
  <si>
    <t xml:space="preserve">F/2024/117</t>
  </si>
  <si>
    <t xml:space="preserve">Marxandatge 40 anys</t>
  </si>
  <si>
    <t xml:space="preserve">B63193676</t>
  </si>
  <si>
    <t xml:space="preserve">520 SERVEIS GRÀFICS, SL</t>
  </si>
  <si>
    <t xml:space="preserve">F/2024/118</t>
  </si>
  <si>
    <t xml:space="preserve">Honoraris professionals per l'emissió de l'informe d'auditor corresponent a la revisió del compte justific MA4SURE_21007</t>
  </si>
  <si>
    <t xml:space="preserve">A58604745</t>
  </si>
  <si>
    <t xml:space="preserve">GABINETE TÉCNICO DE AUDITORÍA Y CONSULTORÍA, SA</t>
  </si>
  <si>
    <t xml:space="preserve">F/2024/119</t>
  </si>
  <si>
    <t xml:space="preserve">MICROSOFT 365 A3 FOR FACULTY Prorrateo de licencias de 21 a 31 Periodo 27.02.2024 - 26.11.2024</t>
  </si>
  <si>
    <t xml:space="preserve">B61172219</t>
  </si>
  <si>
    <t xml:space="preserve">SEIDOR SOLUTIONS, SL</t>
  </si>
  <si>
    <t xml:space="preserve">F/2024/120</t>
  </si>
  <si>
    <t xml:space="preserve">Catering Dinar Jornada de recerca 22-04-2024_MA4SURE</t>
  </si>
  <si>
    <t xml:space="preserve">***3915**</t>
  </si>
  <si>
    <t xml:space="preserve">TORRENT MUÑOZ, RAUL</t>
  </si>
  <si>
    <t xml:space="preserve">F/2024/121</t>
  </si>
  <si>
    <t xml:space="preserve">Catering Esmorzar Jornada de recerca 22/04/2024 MA4SURE 21007I</t>
  </si>
  <si>
    <t xml:space="preserve">F/2024/122</t>
  </si>
  <si>
    <t xml:space="preserve">Servei d' interpretació simultània + organització i coordinació Títol: Visita i col·loquis, programa MA4SURE_21007I</t>
  </si>
  <si>
    <t xml:space="preserve">B63326417</t>
  </si>
  <si>
    <t xml:space="preserve">AGRUPACION DE INTERPRETES DE BARCELONA, SL</t>
  </si>
  <si>
    <t xml:space="preserve">F/2024/123</t>
  </si>
  <si>
    <t xml:space="preserve">OHB_IIAB: Internet, dades i connectivitat. 22.03.2024 a 21.04.2024</t>
  </si>
  <si>
    <t xml:space="preserve">F/2024/124</t>
  </si>
  <si>
    <t xml:space="preserve">10 receptores OKAYOS per traducció simultanea. S.Sadurni d'Anoia_23.04.2024 _MA4SURE_ 21007I</t>
  </si>
  <si>
    <t xml:space="preserve">B62889795</t>
  </si>
  <si>
    <t xml:space="preserve">AUDIVARG 21, SL</t>
  </si>
  <si>
    <t xml:space="preserve">F/2024/125</t>
  </si>
  <si>
    <t xml:space="preserve">Lloguer sala visita dia 23/04/2024. MA4SURE 21007I</t>
  </si>
  <si>
    <t xml:space="preserve">A08826190</t>
  </si>
  <si>
    <t xml:space="preserve">GRAMONA, SA.</t>
  </si>
  <si>
    <t xml:space="preserve">08240</t>
  </si>
  <si>
    <t xml:space="preserve">F/2024/126</t>
  </si>
  <si>
    <t xml:space="preserve">COFEE BREAK Visita S.Sadurni dia 23/04/2024. 21007I</t>
  </si>
  <si>
    <t xml:space="preserve">F/2024/127</t>
  </si>
  <si>
    <t xml:space="preserve">OHB_Impressió papers 66</t>
  </si>
  <si>
    <t xml:space="preserve">EDICIONES GRAFICAS REY, S.L.</t>
  </si>
  <si>
    <t xml:space="preserve">F/2024/128</t>
  </si>
  <si>
    <t xml:space="preserve">IM_OHB_IIAB:  Assessorament continuat en diverses materies-abril</t>
  </si>
  <si>
    <t xml:space="preserve">F/2024/129</t>
  </si>
  <si>
    <t xml:space="preserve">IIAB_Renovació domini ""Institutinfancia.barcelona"" 06/04/2024-06/04/2025</t>
  </si>
  <si>
    <t xml:space="preserve"> 23/03/2024</t>
  </si>
  <si>
    <t xml:space="preserve">F/2024/130</t>
  </si>
  <si>
    <t xml:space="preserve">IM_OHB_IIAB: Minuta notaria renovació polissa crèdit 75.000 ¿</t>
  </si>
  <si>
    <t xml:space="preserve">E60376480</t>
  </si>
  <si>
    <t xml:space="preserve">RUBIES - TARRAGONA, CB</t>
  </si>
  <si>
    <t xml:space="preserve">F/2024/131</t>
  </si>
  <si>
    <t xml:space="preserve">OHB_Suscripció ChatGPT_ 27.03.2024 a 27.04.2024</t>
  </si>
  <si>
    <t xml:space="preserve"> 27/03/2024</t>
  </si>
  <si>
    <t xml:space="preserve">F/2024/132</t>
  </si>
  <si>
    <t xml:space="preserve">Inscripció curs ""Introducció a los Sistemas de Información Geográfica con R"" Nuria Gómez</t>
  </si>
  <si>
    <t xml:space="preserve">G41915463</t>
  </si>
  <si>
    <t xml:space="preserve">ASOCIACION ESPAÑOLA DE CLIMATOLOGIA</t>
  </si>
  <si>
    <t xml:space="preserve">41 - Sevilla</t>
  </si>
  <si>
    <t xml:space="preserve">41091</t>
  </si>
  <si>
    <t xml:space="preserve"> 17/04/2024</t>
  </si>
  <si>
    <t xml:space="preserve">F/2024/133</t>
  </si>
  <si>
    <t xml:space="preserve">Inscripció a ""XV Congreso Español de Sociología"" 26 al 29 de juny. Ana Vicente</t>
  </si>
  <si>
    <t xml:space="preserve">G28918514</t>
  </si>
  <si>
    <t xml:space="preserve">FEDERACIÓN ESPAÑOLA DE SOCILOGIA</t>
  </si>
  <si>
    <t xml:space="preserve"> 23/04/2024</t>
  </si>
  <si>
    <t xml:space="preserve">F/2024/134</t>
  </si>
  <si>
    <t xml:space="preserve">OHB_IIAB: Compra material d'oficina</t>
  </si>
  <si>
    <t xml:space="preserve">F/2024/135</t>
  </si>
  <si>
    <t xml:space="preserve">Renovació domini ""let.bcn.es"", let.bcn.com"", ""let-bcn.cat"" (08/05/2024 - 08/05/2025)</t>
  </si>
  <si>
    <t xml:space="preserve"> 24/04/2024</t>
  </si>
  <si>
    <t xml:space="preserve">F/2024/136</t>
  </si>
  <si>
    <t xml:space="preserve">Inscripció col·loqui Geografia Urbana_ J. Checa</t>
  </si>
  <si>
    <t xml:space="preserve">G09343500</t>
  </si>
  <si>
    <t xml:space="preserve">FUNDACION GENERAL DE LA UNIVERSIDAD DE BURGOS</t>
  </si>
  <si>
    <t xml:space="preserve">09 - Burgos</t>
  </si>
  <si>
    <t xml:space="preserve">09059</t>
  </si>
  <si>
    <t xml:space="preserve">F/2024/137</t>
  </si>
  <si>
    <t xml:space="preserve">Servei mailchimp Abril</t>
  </si>
  <si>
    <t xml:space="preserve">F/2024/138</t>
  </si>
  <si>
    <t xml:space="preserve">IIAB_Servei mailchimp Març</t>
  </si>
  <si>
    <t xml:space="preserve">F/2024/139</t>
  </si>
  <si>
    <t xml:space="preserve">IIAB_Servei mailing_Abril</t>
  </si>
  <si>
    <t xml:space="preserve"> 22/04/2024</t>
  </si>
  <si>
    <t xml:space="preserve">F/2024/140</t>
  </si>
  <si>
    <t xml:space="preserve">Servei e-mailing Maig</t>
  </si>
  <si>
    <t xml:space="preserve"> 02/05/2024</t>
  </si>
  <si>
    <t xml:space="preserve">F/2024/141</t>
  </si>
  <si>
    <t xml:space="preserve">OHB_Servei ChatGPT_ 27.04.2024 a 27.05.2024</t>
  </si>
  <si>
    <t xml:space="preserve"> 27/04/2024</t>
  </si>
  <si>
    <t xml:space="preserve">F/2024/142</t>
  </si>
  <si>
    <t xml:space="preserve">IIAB_Catering per sessions ""Ciutat Jugable"" P24003</t>
  </si>
  <si>
    <t xml:space="preserve">F/2024/142.1</t>
  </si>
  <si>
    <t xml:space="preserve">F/2024/143</t>
  </si>
  <si>
    <t xml:space="preserve">Celebració aniversari 40 anys ""Insitut Metropoli""</t>
  </si>
  <si>
    <t xml:space="preserve">F/2024/145</t>
  </si>
  <si>
    <t xml:space="preserve">OHB_ Microsoft 365 Business Standard</t>
  </si>
  <si>
    <t xml:space="preserve">F/2024/146</t>
  </si>
  <si>
    <t xml:space="preserve">IIAB_Administración del servicio  instituinfancia.cat / Cuentas Google Apps</t>
  </si>
  <si>
    <t xml:space="preserve">F/2024/147</t>
  </si>
  <si>
    <t xml:space="preserve">OHB_IIAB: Quota mensual manteniment informàtic (01/05/2024 a 31/05/2024)</t>
  </si>
  <si>
    <t xml:space="preserve">F/2024/148</t>
  </si>
  <si>
    <t xml:space="preserve">PROJECTE Logo 40 anys</t>
  </si>
  <si>
    <t xml:space="preserve">F/2024/149</t>
  </si>
  <si>
    <t xml:space="preserve">IM_OHB_IIAB:  (A3GT-EM) A3GESTION DEL TIEMPO PLUS EMPRESA CONSUMO Periodo:  4 / 2024</t>
  </si>
  <si>
    <t xml:space="preserve">F/2024/150</t>
  </si>
  <si>
    <t xml:space="preserve">OHB_ 3 CREATIVE CLOUD FOR TEAMS ALL APPS EDUCATION NAM /  3 Acrobat Pro DC Team VIP EDU (10/05/2024 - 09/05/2025)</t>
  </si>
  <si>
    <t xml:space="preserve">B59104612</t>
  </si>
  <si>
    <t xml:space="preserve">ABAST SYSTEMS &amp; SOLUTIONS, SL.</t>
  </si>
  <si>
    <t xml:space="preserve">F/2024/151</t>
  </si>
  <si>
    <t xml:space="preserve">OHB_IIAB: Telefons 08/04/2024 ak 07/05/2024</t>
  </si>
  <si>
    <t xml:space="preserve">F/2024/152</t>
  </si>
  <si>
    <t xml:space="preserve">5 Llicències IBM SPSS Statistics Standard Authorized User Subscription 12 months/ 2  IBM SPSS Statistics Standar</t>
  </si>
  <si>
    <t xml:space="preserve">B83668913</t>
  </si>
  <si>
    <t xml:space="preserve">SEIDOR IBERIA, SL</t>
  </si>
  <si>
    <t xml:space="preserve">F/2024/153</t>
  </si>
  <si>
    <t xml:space="preserve">Servei telefonia 08/04/2024 al 07/05/2024</t>
  </si>
  <si>
    <t xml:space="preserve">F/2024/154</t>
  </si>
  <si>
    <t xml:space="preserve">IM_OHB_IIAB:  Factura Resumen de: Cargo fijo, Contrato: 74096836. Periodo del: 01-05-2024 al 31-05-2024</t>
  </si>
  <si>
    <t xml:space="preserve">F/2024/155</t>
  </si>
  <si>
    <t xml:space="preserve">OHB_IIAB: Quota mensual manteniment informàtic. 01/04/2024 al 30/04/2024</t>
  </si>
  <si>
    <t xml:space="preserve">F/2024/156</t>
  </si>
  <si>
    <t xml:space="preserve">Curs ""Emergència social i vulnerabilitats creuades"" A.Romero</t>
  </si>
  <si>
    <t xml:space="preserve">F/2024/157</t>
  </si>
  <si>
    <t xml:space="preserve">OHB_IIAB: Lloguer trimestral del 01/04/2024 a 30/06/2024</t>
  </si>
  <si>
    <t xml:space="preserve">F/2024/158</t>
  </si>
  <si>
    <t xml:space="preserve">IM_OHB_IIAB:  (HCM-NOM) A3EQUIPO SAAS_   4/2024</t>
  </si>
  <si>
    <t xml:space="preserve">F/2024/159</t>
  </si>
  <si>
    <t xml:space="preserve">IIAB_Suscripció Dropbox Standar plan (25/03/2024 a 25/03/2025)</t>
  </si>
  <si>
    <t xml:space="preserve">IE9852817J</t>
  </si>
  <si>
    <t xml:space="preserve">DROPBOX INTERNATIONAL UNLIMITED COMPANY</t>
  </si>
  <si>
    <t xml:space="preserve">IE - IRELAND</t>
  </si>
  <si>
    <t xml:space="preserve">F/2024/160</t>
  </si>
  <si>
    <t xml:space="preserve">Suscripció CANVA pro 13/05/2024 a 12/05/2025</t>
  </si>
  <si>
    <t xml:space="preserve">EU372042198</t>
  </si>
  <si>
    <t xml:space="preserve">CANVA Pty. Ltd.</t>
  </si>
  <si>
    <t xml:space="preserve">AU - AUSTRALIA</t>
  </si>
  <si>
    <t xml:space="preserve">F/2024/161</t>
  </si>
  <si>
    <t xml:space="preserve">Desplaçament UAB a Masia Mas Coll. Celebració 40 anys</t>
  </si>
  <si>
    <t xml:space="preserve">B60246907</t>
  </si>
  <si>
    <t xml:space="preserve">AUTOCARS FRANQUESA, SL</t>
  </si>
  <si>
    <t xml:space="preserve">08184</t>
  </si>
  <si>
    <t xml:space="preserve">F/2024/162</t>
  </si>
  <si>
    <t xml:space="preserve">Disciplines Técniques del Servei de Prevenció   / Quota Vigilancia de la Salut Colectiva _ 4T_2023</t>
  </si>
  <si>
    <t xml:space="preserve">F/2024/163</t>
  </si>
  <si>
    <t xml:space="preserve">OHB_IIAB:  Disciplinas Técnicas del Servicio de Prevención   / Vigilancia Salud Colectiva  01/11/2023 A 31/01/2024</t>
  </si>
  <si>
    <t xml:space="preserve">F/2024/164</t>
  </si>
  <si>
    <t xml:space="preserve">OHB_IIAB:  Disciplinas Técnicas del Servicio de Prevención   / Vigilancia Salud Colectiva  01/05/2024 -31/07/2024</t>
  </si>
  <si>
    <t xml:space="preserve">F/2024/165</t>
  </si>
  <si>
    <t xml:space="preserve">OHB_IIAB:  Disciplinas Técnicas del Servicio de Prevención   / Vigilancia Salud Colectiva  01/02/2024_30/04/2024</t>
  </si>
  <si>
    <t xml:space="preserve">F/2024/166</t>
  </si>
  <si>
    <t xml:space="preserve">IIAB_ROLL UP</t>
  </si>
  <si>
    <t xml:space="preserve">F/2024/167</t>
  </si>
  <si>
    <t xml:space="preserve">IM_OHB_IIAB: ACCIÓ FORMATIVA: HABILITATS DE COMUNICACIÓ PER A INTERVENCIONS PROFESSIONALS I MEDIÀTIQUES</t>
  </si>
  <si>
    <t xml:space="preserve">***4366**</t>
  </si>
  <si>
    <t xml:space="preserve">CANOVAS TOMAS, JOAN FRANCESC</t>
  </si>
  <si>
    <t xml:space="preserve">08147</t>
  </si>
  <si>
    <t xml:space="preserve">F/2024/168</t>
  </si>
  <si>
    <t xml:space="preserve">Renovació domini ""institutmetropoli"" 31/05/2024- 31/05/2025</t>
  </si>
  <si>
    <t xml:space="preserve">F/2024/169</t>
  </si>
  <si>
    <t xml:space="preserve">Curs: Emergència social i vunerabilitats creuades"" L.Porzio</t>
  </si>
  <si>
    <t xml:space="preserve">F/2024/170</t>
  </si>
  <si>
    <t xml:space="preserve">Curs: Emergència social i vulnerabilitats creuades. M.Cortina</t>
  </si>
  <si>
    <t xml:space="preserve">F/2024/171</t>
  </si>
  <si>
    <t xml:space="preserve">IM_OHB_IIAB: Subscripció anual ""Crític""</t>
  </si>
  <si>
    <t xml:space="preserve">F66334806</t>
  </si>
  <si>
    <t xml:space="preserve">CRITIC, SCCL</t>
  </si>
  <si>
    <t xml:space="preserve">F/2024/172</t>
  </si>
  <si>
    <t xml:space="preserve">Bitllet tren. Assistència congrès ""10a Conferencia Int. Decrecimineto y 15a Conf. Sociedad Europea Economía Ecológica""</t>
  </si>
  <si>
    <t xml:space="preserve">A86868189</t>
  </si>
  <si>
    <t xml:space="preserve">RENFE VIAJEROS, SA</t>
  </si>
  <si>
    <t xml:space="preserve">F/2024/173</t>
  </si>
  <si>
    <t xml:space="preserve">F/2024/174</t>
  </si>
  <si>
    <t xml:space="preserve">LLoguer màquina aigua del 20/05/2024 a 31/05/2024. per renovació màquina. (ICEBERG 19)</t>
  </si>
  <si>
    <t xml:space="preserve">F/2024/175</t>
  </si>
  <si>
    <t xml:space="preserve">Bitllet tren Bcn_Madrid. presentació GEM 2024_C.Guallarte</t>
  </si>
  <si>
    <t xml:space="preserve">F/2024/176</t>
  </si>
  <si>
    <t xml:space="preserve">Bitllet tren Madrid_Bcn. presentació GEM 2024_C.Guallarte</t>
  </si>
  <si>
    <t xml:space="preserve">F/2024/177</t>
  </si>
  <si>
    <t xml:space="preserve">OHB_Lloguer Espai: Sala M. A. Capmany-Espai Pati Llimona. presetació Papers 66 (O23065)</t>
  </si>
  <si>
    <t xml:space="preserve">P0801900B</t>
  </si>
  <si>
    <t xml:space="preserve">AJUNTAMENT DE BARCELONA</t>
  </si>
  <si>
    <t xml:space="preserve">F/2024/178</t>
  </si>
  <si>
    <t xml:space="preserve">OHB_Cobertura audiovisual. presentació Papers 66 dia 23.05_(O23065)</t>
  </si>
  <si>
    <t xml:space="preserve">***6167**</t>
  </si>
  <si>
    <t xml:space="preserve">MAYOL FERRER, JESUS</t>
  </si>
  <si>
    <t xml:space="preserve">F/2024/179</t>
  </si>
  <si>
    <t xml:space="preserve">OHB_IIAB: Internet, dades i connectivitat. 22.04.2024 a 21.05.2024</t>
  </si>
  <si>
    <t xml:space="preserve">F/2024/181</t>
  </si>
  <si>
    <t xml:space="preserve">IM_OHB_IIAB: Assessorament continuat en diverses materies-maig</t>
  </si>
  <si>
    <t xml:space="preserve">F/2024/182</t>
  </si>
  <si>
    <t xml:space="preserve">OHB_IIAB: Cuota mensual mantenimiento informático 01-06-2024 a 30-06-2024</t>
  </si>
  <si>
    <t xml:space="preserve">F/2024/183</t>
  </si>
  <si>
    <t xml:space="preserve">Servei de missatgeria maig</t>
  </si>
  <si>
    <t xml:space="preserve">F/2024/185</t>
  </si>
  <si>
    <t xml:space="preserve">OHB_ChatGPT plus Sbuscription. 27/05 a 27/06</t>
  </si>
  <si>
    <t xml:space="preserve">F/2024/186</t>
  </si>
  <si>
    <t xml:space="preserve">IM_OHB_IIAB: Ampliació pòlissa de credit</t>
  </si>
  <si>
    <t xml:space="preserve">F/2024/187</t>
  </si>
  <si>
    <t xml:space="preserve">IIAB_Renovació domini ""institutmetropoli.org""</t>
  </si>
  <si>
    <t xml:space="preserve">F/2024/188</t>
  </si>
  <si>
    <t xml:space="preserve">Servie Google Cloud_EMEF</t>
  </si>
  <si>
    <t xml:space="preserve">IE3668997OH</t>
  </si>
  <si>
    <t xml:space="preserve">GOOGLE CLOUD EMEA LIMITED</t>
  </si>
  <si>
    <t xml:space="preserve">F/2024/189</t>
  </si>
  <si>
    <t xml:space="preserve">OHB_Transferir domini ""ohb.cat""</t>
  </si>
  <si>
    <t xml:space="preserve">F/2024/190</t>
  </si>
  <si>
    <t xml:space="preserve">Lloguer màquina aigua 01/06/2024 a 30/06/2024</t>
  </si>
  <si>
    <t xml:space="preserve">F/2024/191</t>
  </si>
  <si>
    <t xml:space="preserve">API ""Offre Cadre"" (24021K)</t>
  </si>
  <si>
    <t xml:space="preserve">FR49521563742</t>
  </si>
  <si>
    <t xml:space="preserve">LA COMPAGNIE DES MOBILITÉS</t>
  </si>
  <si>
    <t xml:space="preserve">FR - FRANCE</t>
  </si>
  <si>
    <t xml:space="preserve">F/2024/192</t>
  </si>
  <si>
    <t xml:space="preserve">IIAB_Mantenimiento y actualizaciones web / Seguridad Web / Copias de Seguridad web_Maig</t>
  </si>
  <si>
    <t xml:space="preserve">B67311548</t>
  </si>
  <si>
    <t xml:space="preserve">THE FLOW MEDIA &amp; MUSIC COMPANY, SL</t>
  </si>
  <si>
    <t xml:space="preserve">F/2024/193</t>
  </si>
  <si>
    <t xml:space="preserve">IM_OHB_IIAB:  A3GESTION DEL TIEMPO CLOUD PLUS  Periode 05/2024</t>
  </si>
  <si>
    <t xml:space="preserve">F/2024/194</t>
  </si>
  <si>
    <t xml:space="preserve">Bitllet avió Bcn/Sevilla assitència congrés Sevilla (26-29)</t>
  </si>
  <si>
    <t xml:space="preserve">A63422141</t>
  </si>
  <si>
    <t xml:space="preserve">VUELING AIRLINES, SA</t>
  </si>
  <si>
    <t xml:space="preserve">F/2024/195</t>
  </si>
  <si>
    <t xml:space="preserve">Compra llet i productes varis cuina</t>
  </si>
  <si>
    <t xml:space="preserve">F/2024/195.1</t>
  </si>
  <si>
    <t xml:space="preserve">F/2024/196</t>
  </si>
  <si>
    <t xml:space="preserve">OHB_IIAB: Servei telefonia del 08.05.2024 al 07.06.2024</t>
  </si>
  <si>
    <t xml:space="preserve">F/2024/197</t>
  </si>
  <si>
    <t xml:space="preserve">Telefonía mòbil 08.05.2024 a 07.06.2024</t>
  </si>
  <si>
    <t xml:space="preserve">1610 - Institut Metròpoli</t>
  </si>
  <si>
    <t xml:space="preserve">F/2024/198</t>
  </si>
  <si>
    <t xml:space="preserve">Campanya de Màsters i Postgraus ""Màster Metropoli 2024-2025"" 24053E</t>
  </si>
  <si>
    <t xml:space="preserve">B58364936</t>
  </si>
  <si>
    <t xml:space="preserve">TOTMEDIA COMUNICACIÓ, SL</t>
  </si>
  <si>
    <t xml:space="preserve">F/2024/200</t>
  </si>
  <si>
    <t xml:space="preserve">IM_OHB_IIAB:  A3EQUIPO SAA 05/2024</t>
  </si>
  <si>
    <t xml:space="preserve">F/2024/201</t>
  </si>
  <si>
    <t xml:space="preserve">Comissió Certificat pagament B.Lain_Requeriment hisenda</t>
  </si>
  <si>
    <t xml:space="preserve">F/2024/202</t>
  </si>
  <si>
    <t xml:space="preserve">IIAB_Gravació Tallers parlen els nens (p24002)</t>
  </si>
  <si>
    <t xml:space="preserve">***5221**</t>
  </si>
  <si>
    <t xml:space="preserve">BASSOLS MOREY, MAR</t>
  </si>
  <si>
    <t xml:space="preserve">F/2024/203</t>
  </si>
  <si>
    <t xml:space="preserve">OHB_Serveis relatoria jornada habitatge social OHB_Papers 66</t>
  </si>
  <si>
    <t xml:space="preserve">F/2024/204</t>
  </si>
  <si>
    <t xml:space="preserve">IM_OHB_IIAB: Assessorament continuat en diverses materies-juny</t>
  </si>
  <si>
    <t xml:space="preserve">F/2024/205</t>
  </si>
  <si>
    <t xml:space="preserve">OHB_IIAB: Internet, dades i connectivitat. 22.05.2024 a 21.06.2024</t>
  </si>
  <si>
    <t xml:space="preserve">F/2024/207</t>
  </si>
  <si>
    <t xml:space="preserve">Facturació Telefonia fixa març 2024 (consum febrer 2024)</t>
  </si>
  <si>
    <t xml:space="preserve">F/2024/208</t>
  </si>
  <si>
    <t xml:space="preserve">IM_OHB_IIAB: Factura Resumen de: Cargo fijo, Contrato: 74096836. Periodo del: 01-06-2024 al 30-06-2024</t>
  </si>
  <si>
    <t xml:space="preserve">F/2024/209</t>
  </si>
  <si>
    <t xml:space="preserve">IM_OHB_IIAB  Factura Resumen de: Precio por copia B/N, i colo Contrato: 74096836. Periodo del: 01-03-2024 al 31.05.2024</t>
  </si>
  <si>
    <t xml:space="preserve">F/2024/210</t>
  </si>
  <si>
    <t xml:space="preserve">45 Llicències Microsoft 365 A3 (Education Faculty Pri Periodo 13.05.2024 - 26.11.2024</t>
  </si>
  <si>
    <t xml:space="preserve">F/2024/211</t>
  </si>
  <si>
    <t xml:space="preserve">OHB_Repartiment Papers 66 (O23065)</t>
  </si>
  <si>
    <t xml:space="preserve">F/2024/213</t>
  </si>
  <si>
    <t xml:space="preserve">Barners ""Màster Metropoli 2024_2025"" 24053E</t>
  </si>
  <si>
    <t xml:space="preserve">B64337462</t>
  </si>
  <si>
    <t xml:space="preserve">EDITORIAL SINGULAR DIGITAL 2GR, SL</t>
  </si>
  <si>
    <t xml:space="preserve">F/2024/214</t>
  </si>
  <si>
    <t xml:space="preserve">IIAB_ Mantenimiento y actualizaciones web / Seguridad Web / Copias de Seguridad web_juny</t>
  </si>
  <si>
    <t xml:space="preserve">F/2024/215</t>
  </si>
  <si>
    <t xml:space="preserve">Maquetació i correcció "" Anuari Metropolità 2024"" 24054E</t>
  </si>
  <si>
    <t xml:space="preserve">A08671893</t>
  </si>
  <si>
    <t xml:space="preserve">FOTOLETRA, SA</t>
  </si>
  <si>
    <t xml:space="preserve">F/2024/216</t>
  </si>
  <si>
    <t xml:space="preserve">Lloguer trimestral màquina de l'aigua del 01/07/2024 a 30/09/2024</t>
  </si>
  <si>
    <t xml:space="preserve">F/2024/217</t>
  </si>
  <si>
    <t xml:space="preserve">OHB_IIAB: Lloguer trimestral màquina d'aigua del 01/07/2024 a 30/09/2024</t>
  </si>
  <si>
    <t xml:space="preserve">F/2024/219</t>
  </si>
  <si>
    <t xml:space="preserve">Butlletí Institut Metropoli 2 - Juny 2024 Maquetació en format mailchimp.</t>
  </si>
  <si>
    <t xml:space="preserve">F/2024/220</t>
  </si>
  <si>
    <t xml:space="preserve">IIAB_Servei E-mailing maig</t>
  </si>
  <si>
    <t xml:space="preserve">F/2024/221</t>
  </si>
  <si>
    <t xml:space="preserve">Servei e-mailing juny</t>
  </si>
  <si>
    <t xml:space="preserve">F/2024/222</t>
  </si>
  <si>
    <t xml:space="preserve">Bitllet tren Sevilla_Lleida. Assitència congrés Sevilla. L.Calvet</t>
  </si>
  <si>
    <t xml:space="preserve">F/2024/223</t>
  </si>
  <si>
    <t xml:space="preserve">Bitllet Valencia_Bcn. dia 27/06/2024. Reunió projecte ""Elaboració d¿una estratègia de resiliència per a l¿AMB"" 24048M</t>
  </si>
  <si>
    <t xml:space="preserve">F/2024/224</t>
  </si>
  <si>
    <t xml:space="preserve">Bitllet tren Sevilla_Bcn. dia 05/7/24. Assitènica congrés Sevilla. L. Almenar (22103I)</t>
  </si>
  <si>
    <t xml:space="preserve">F/2024/225</t>
  </si>
  <si>
    <t xml:space="preserve">Bittlet tren Bcn-Valencia 26.06.24. Reunió projecte ""Elaboració d¿una estratègia de resiliència per a l¿AMB"" 24048M</t>
  </si>
  <si>
    <t xml:space="preserve">F/2024/226</t>
  </si>
  <si>
    <t xml:space="preserve">Bitllet tren Lleida-Sevilla. 03/07/24_Assitència congrés Sevilla_L. Calvet</t>
  </si>
  <si>
    <t xml:space="preserve">F/2024/227</t>
  </si>
  <si>
    <t xml:space="preserve">Bitllet tren Bcn_Sevilla 03/07/24_Assitència Congrés Sevilla. L.Almenar (22103I)</t>
  </si>
  <si>
    <t xml:space="preserve">F/2024/228</t>
  </si>
  <si>
    <t xml:space="preserve">Servei e-mailing Juny</t>
  </si>
  <si>
    <t xml:space="preserve">F/2024/229</t>
  </si>
  <si>
    <t xml:space="preserve">OHB_Subscripció ChatGPT Jun 27 - Jul 27</t>
  </si>
  <si>
    <t xml:space="preserve">F/2024/230</t>
  </si>
  <si>
    <t xml:space="preserve">Servei e-mailing. Juliol</t>
  </si>
  <si>
    <t xml:space="preserve">F/2024/232</t>
  </si>
  <si>
    <t xml:space="preserve">OHB_IIAB quota mensual mantenimient informàtic Juliol</t>
  </si>
  <si>
    <t xml:space="preserve">F/2024/234</t>
  </si>
  <si>
    <t xml:space="preserve">IM_OHB_IIAB:  Factura Resume fotocòpies de: Cargo fijo Contrato: 74096836. Periodo del: 01-07-2024 al 31-07-2024</t>
  </si>
  <si>
    <t xml:space="preserve">F/2024/235</t>
  </si>
  <si>
    <t xml:space="preserve">IM_OHB_IIAB: A3GESTION DEL TIEMPO CLOUD PLUS Periodo 06/2024 A 06/2024</t>
  </si>
  <si>
    <t xml:space="preserve">F/2024/236</t>
  </si>
  <si>
    <t xml:space="preserve">OHB_IIAB: Servei telefonia 08/06/2024 al 07/07/2024</t>
  </si>
  <si>
    <t xml:space="preserve">F/2024/237</t>
  </si>
  <si>
    <t xml:space="preserve">Certificat pagament A.Barrigon</t>
  </si>
  <si>
    <t xml:space="preserve">F/2024/239</t>
  </si>
  <si>
    <t xml:space="preserve">Telefonia mòbil 08/06/2024 a 07/07/2024</t>
  </si>
  <si>
    <t xml:space="preserve">F/2024/240</t>
  </si>
  <si>
    <t xml:space="preserve">Catering dia 4/07/2024 presentació EMEF (24004K)</t>
  </si>
  <si>
    <t xml:space="preserve">B60511433</t>
  </si>
  <si>
    <t xml:space="preserve">PERE SANTFELIU PASTISSERS, SL</t>
  </si>
  <si>
    <t xml:space="preserve">08187</t>
  </si>
  <si>
    <t xml:space="preserve">F/2024/240.1</t>
  </si>
  <si>
    <t xml:space="preserve">F/2024/241</t>
  </si>
  <si>
    <t xml:space="preserve">OHB_Cataring presentació Papers 66_ (O23065)</t>
  </si>
  <si>
    <t xml:space="preserve">F/2024/241.1</t>
  </si>
  <si>
    <t xml:space="preserve">F/2024/242</t>
  </si>
  <si>
    <t xml:space="preserve">SU-147932 Instal·lació o reparació de la presa de Xarxa</t>
  </si>
  <si>
    <t xml:space="preserve">F/2024/244</t>
  </si>
  <si>
    <t xml:space="preserve">Allotjament del 16/06/ al 21/06. Assistència congrés Pontevedra_Agroescaling (22103I)</t>
  </si>
  <si>
    <t xml:space="preserve">B74200072</t>
  </si>
  <si>
    <t xml:space="preserve">CLEAR CONSULTORES, SL</t>
  </si>
  <si>
    <t xml:space="preserve">36038</t>
  </si>
  <si>
    <t xml:space="preserve">F/2024/245</t>
  </si>
  <si>
    <t xml:space="preserve">Ajotllament assistència congrés Sevilla del 03/07/2024 al 05/07/2024. L.Calvet (22103I)</t>
  </si>
  <si>
    <t xml:space="preserve">B15967110</t>
  </si>
  <si>
    <t xml:space="preserve">BARCELÓ ARRENDAMIENTOS PENÍNSULA, SL</t>
  </si>
  <si>
    <t xml:space="preserve">07 - Balears, Illes</t>
  </si>
  <si>
    <t xml:space="preserve">07040</t>
  </si>
  <si>
    <t xml:space="preserve">F/2024/246</t>
  </si>
  <si>
    <t xml:space="preserve">Ajotllament assistència congrés Sevilla del 03/07/2024 al 05/07/2024. Mª L. Almenar (22103I)</t>
  </si>
  <si>
    <t xml:space="preserve">F/2024/247</t>
  </si>
  <si>
    <t xml:space="preserve">Inscripció congrès ""18th European Research conference on homelessness""_Budapest 12 a 13/09. A.Sales</t>
  </si>
  <si>
    <t xml:space="preserve">NL854957467B01</t>
  </si>
  <si>
    <t xml:space="preserve">DELFT CONGRESS SUPPOR B.V.</t>
  </si>
  <si>
    <t xml:space="preserve">NL - NETHERLANDS</t>
  </si>
  <si>
    <t xml:space="preserve">101_2024</t>
  </si>
  <si>
    <t xml:space="preserve">IM_OHB_IIAB: Liquidació compte crèdit 01.12.2023 al 31.12.2023</t>
  </si>
  <si>
    <t xml:space="preserve">102_2024</t>
  </si>
  <si>
    <t xml:space="preserve">Comissió per ingrés transferència internacional. SCORWATER (18083J)</t>
  </si>
  <si>
    <t xml:space="preserve">SE556116244601</t>
  </si>
  <si>
    <t xml:space="preserve">IVL SWEDISH ENVIROMMENTAL RESEARCH</t>
  </si>
  <si>
    <t xml:space="preserve">SE - SWEDEN</t>
  </si>
  <si>
    <t xml:space="preserve">103_2024</t>
  </si>
  <si>
    <t xml:space="preserve">IM_OHB_IIAB: Liquidació Cta. 01.01.2024 a 30.01.2024</t>
  </si>
  <si>
    <t xml:space="preserve">104_2024</t>
  </si>
  <si>
    <t xml:space="preserve">Comissió extracte banc.</t>
  </si>
  <si>
    <t xml:space="preserve">105_2024</t>
  </si>
  <si>
    <t xml:space="preserve">IM_OHB_IIAB: Assegurança Responsabilitat Civil 01/01/2024- 31/12/2024</t>
  </si>
  <si>
    <t xml:space="preserve">W0072130H</t>
  </si>
  <si>
    <t xml:space="preserve">ZURICH INSURANCE, PLC SUCRSAL EN ESPAÑA</t>
  </si>
  <si>
    <t xml:space="preserve">106_2024</t>
  </si>
  <si>
    <t xml:space="preserve">IM_OHB_IIAB: Assegurança accidents col.lectius. (13/02/2024 a 13/02/2025)</t>
  </si>
  <si>
    <t xml:space="preserve">A60917978</t>
  </si>
  <si>
    <t xml:space="preserve">AXA SEGUROS GENERALES, SA</t>
  </si>
  <si>
    <t xml:space="preserve">107_2024</t>
  </si>
  <si>
    <t xml:space="preserve">IM_OHB_IIAB: Liquidació compte crèdit. 01.02.2024-29.02.2024</t>
  </si>
  <si>
    <t xml:space="preserve">108_2024</t>
  </si>
  <si>
    <t xml:space="preserve">Interessos demora devolució subvenció RTI2018-09370-BC32_Biolanscape (19080I)</t>
  </si>
  <si>
    <t xml:space="preserve">Q2802338J</t>
  </si>
  <si>
    <t xml:space="preserve">AGENCIA ESTATAL DE INVESTIGACION</t>
  </si>
  <si>
    <t xml:space="preserve"> 21/02/2024</t>
  </si>
  <si>
    <t xml:space="preserve">109_2024</t>
  </si>
  <si>
    <t xml:space="preserve">IM_OHB_IIAB: Assegurança Multirisc Industria. PYME contingut</t>
  </si>
  <si>
    <t xml:space="preserve">B98397334</t>
  </si>
  <si>
    <t xml:space="preserve">TRACTIO RISK CORREDURIA DE SEGUROS, SL</t>
  </si>
  <si>
    <t xml:space="preserve">48 - Biscaia</t>
  </si>
  <si>
    <t xml:space="preserve">48020</t>
  </si>
  <si>
    <t xml:space="preserve">110_2024</t>
  </si>
  <si>
    <t xml:space="preserve">IM_OHB_IIAB: Liquidació compte crèdit 01/03/2024 a 30/03/2024</t>
  </si>
  <si>
    <t xml:space="preserve">111_2024</t>
  </si>
  <si>
    <t xml:space="preserve">IM_OHB_IIAB: Despeses constitució pòlissa de crèdit. 03/04/2024 a 03/05/2025</t>
  </si>
  <si>
    <t xml:space="preserve">112_2024</t>
  </si>
  <si>
    <t xml:space="preserve">IM_OHB_IIAB: Liquidació compte de crèdit. (03/04/2024 a 30/04/2024)</t>
  </si>
  <si>
    <t xml:space="preserve">113_2024</t>
  </si>
  <si>
    <t xml:space="preserve">IM_OHB_IIAB:  Assegurances directius 13.05.2024 a 13.05.2025</t>
  </si>
  <si>
    <t xml:space="preserve">W0185688I</t>
  </si>
  <si>
    <t xml:space="preserve">HISCOX SA. SUCURSAL ESPAÑA</t>
  </si>
  <si>
    <t xml:space="preserve">114_2024</t>
  </si>
  <si>
    <t xml:space="preserve">IM_OHB_IIAB:  Liquidació compte crèdit 01.05.2024 a 28.05.2024</t>
  </si>
  <si>
    <t xml:space="preserve">115_2024</t>
  </si>
  <si>
    <t xml:space="preserve">IM_OHB_IIAB: Assegurança ordinadors i equips electronics 14/04/2024 a 14/04/2025</t>
  </si>
  <si>
    <t xml:space="preserve">116_2024</t>
  </si>
  <si>
    <t xml:space="preserve">Compra bitllet tren T-mobilitat</t>
  </si>
  <si>
    <t xml:space="preserve">Q0801576J</t>
  </si>
  <si>
    <t xml:space="preserve">FERROCARRILS DE LA GENERALITAT DE CATALUNYA (FGC)</t>
  </si>
  <si>
    <t xml:space="preserve">117_2024</t>
  </si>
  <si>
    <t xml:space="preserve">IM_OHB_IIAB:  Liquidació polissa de crèdit del 28.05.2024 a 31.05.2024</t>
  </si>
  <si>
    <t xml:space="preserve">118_2024</t>
  </si>
  <si>
    <t xml:space="preserve">IM_OHB_IIAB: Formalització compte de crèdit de 200000 </t>
  </si>
  <si>
    <t xml:space="preserve">119_2024</t>
  </si>
  <si>
    <t xml:space="preserve">Recàrrega targeta Ferrocarrils</t>
  </si>
  <si>
    <t xml:space="preserve">120_2024</t>
  </si>
  <si>
    <t xml:space="preserve">Comissió pagament transf. a Geovelo_24021K</t>
  </si>
  <si>
    <t xml:space="preserve">122_2024</t>
  </si>
  <si>
    <t xml:space="preserve">IM_OHB_IIAB: Liquidació compte de crèdit. 01.06.2024 a 30.06.2024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02 - Albacete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ull1" xfId="21"/>
    <cellStyle name="Normal_Full2" xfId="22"/>
    <cellStyle name="Normal_Full3" xfId="23"/>
    <cellStyle name="Normal_Full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23480</xdr:rowOff>
    </xdr:from>
    <xdr:to>
      <xdr:col>1</xdr:col>
      <xdr:colOff>1551960</xdr:colOff>
      <xdr:row>3</xdr:row>
      <xdr:rowOff>26820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453240" y="123480"/>
          <a:ext cx="28702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2" customFormat="false" ht="30" hidden="false" customHeight="false" outlineLevel="0" collapsed="false">
      <c r="F2" s="2" t="s">
        <v>0</v>
      </c>
    </row>
    <row r="4" customFormat="false" ht="66.75" hidden="false" customHeight="true" outlineLevel="0" collapsed="false">
      <c r="C4" s="3" t="s">
        <v>1</v>
      </c>
      <c r="D4" s="4"/>
      <c r="E4" s="5"/>
    </row>
    <row r="5" s="7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14" customFormat="true" ht="60" hidden="false" customHeight="false" outlineLevel="0" collapsed="false">
      <c r="A6" s="8" t="s">
        <v>16</v>
      </c>
      <c r="B6" s="8" t="s">
        <v>17</v>
      </c>
      <c r="C6" s="8" t="s">
        <v>18</v>
      </c>
      <c r="D6" s="8" t="n">
        <v>2024</v>
      </c>
      <c r="E6" s="9" t="s">
        <v>19</v>
      </c>
      <c r="F6" s="9" t="s">
        <v>20</v>
      </c>
      <c r="G6" s="9" t="s">
        <v>21</v>
      </c>
      <c r="H6" s="9" t="s">
        <v>22</v>
      </c>
      <c r="I6" s="8" t="s">
        <v>23</v>
      </c>
      <c r="J6" s="10" t="s">
        <v>24</v>
      </c>
      <c r="K6" s="10" t="s">
        <v>25</v>
      </c>
      <c r="L6" s="11" t="n">
        <v>45293</v>
      </c>
      <c r="M6" s="12" t="n">
        <v>247.66</v>
      </c>
      <c r="N6" s="13" t="n">
        <v>21</v>
      </c>
    </row>
    <row r="7" s="14" customFormat="true" ht="60" hidden="false" customHeight="false" outlineLevel="0" collapsed="false">
      <c r="A7" s="8" t="s">
        <v>16</v>
      </c>
      <c r="B7" s="8" t="s">
        <v>17</v>
      </c>
      <c r="C7" s="8" t="s">
        <v>18</v>
      </c>
      <c r="D7" s="8" t="n">
        <v>2024</v>
      </c>
      <c r="E7" s="9" t="s">
        <v>26</v>
      </c>
      <c r="F7" s="9" t="s">
        <v>27</v>
      </c>
      <c r="G7" s="9" t="s">
        <v>28</v>
      </c>
      <c r="H7" s="9" t="s">
        <v>29</v>
      </c>
      <c r="I7" s="8" t="s">
        <v>23</v>
      </c>
      <c r="J7" s="10" t="s">
        <v>24</v>
      </c>
      <c r="K7" s="10" t="s">
        <v>30</v>
      </c>
      <c r="L7" s="11" t="n">
        <v>45294</v>
      </c>
      <c r="M7" s="12" t="n">
        <v>180</v>
      </c>
      <c r="N7" s="13" t="n">
        <v>21</v>
      </c>
    </row>
    <row r="8" s="14" customFormat="true" ht="60" hidden="false" customHeight="false" outlineLevel="0" collapsed="false">
      <c r="A8" s="8" t="s">
        <v>16</v>
      </c>
      <c r="B8" s="8" t="s">
        <v>17</v>
      </c>
      <c r="C8" s="8" t="s">
        <v>18</v>
      </c>
      <c r="D8" s="8" t="n">
        <v>2024</v>
      </c>
      <c r="E8" s="9" t="s">
        <v>31</v>
      </c>
      <c r="F8" s="9" t="s">
        <v>32</v>
      </c>
      <c r="G8" s="9" t="s">
        <v>33</v>
      </c>
      <c r="H8" s="9" t="s">
        <v>34</v>
      </c>
      <c r="I8" s="8" t="s">
        <v>23</v>
      </c>
      <c r="J8" s="10" t="s">
        <v>24</v>
      </c>
      <c r="K8" s="10" t="s">
        <v>25</v>
      </c>
      <c r="L8" s="11" t="n">
        <v>45292</v>
      </c>
      <c r="M8" s="12" t="n">
        <v>137.7</v>
      </c>
      <c r="N8" s="13" t="n">
        <v>21</v>
      </c>
    </row>
    <row r="9" s="14" customFormat="true" ht="60" hidden="false" customHeight="false" outlineLevel="0" collapsed="false">
      <c r="A9" s="8" t="s">
        <v>16</v>
      </c>
      <c r="B9" s="8" t="s">
        <v>17</v>
      </c>
      <c r="C9" s="8" t="s">
        <v>18</v>
      </c>
      <c r="D9" s="8" t="n">
        <v>2024</v>
      </c>
      <c r="E9" s="9" t="s">
        <v>35</v>
      </c>
      <c r="F9" s="9" t="s">
        <v>36</v>
      </c>
      <c r="G9" s="9" t="s">
        <v>33</v>
      </c>
      <c r="H9" s="9" t="s">
        <v>34</v>
      </c>
      <c r="I9" s="8" t="s">
        <v>23</v>
      </c>
      <c r="J9" s="10" t="s">
        <v>24</v>
      </c>
      <c r="K9" s="10" t="s">
        <v>25</v>
      </c>
      <c r="L9" s="11" t="n">
        <v>45292</v>
      </c>
      <c r="M9" s="12" t="n">
        <v>170.22</v>
      </c>
      <c r="N9" s="13" t="n">
        <v>21</v>
      </c>
    </row>
    <row r="10" s="14" customFormat="true" ht="60" hidden="false" customHeight="false" outlineLevel="0" collapsed="false">
      <c r="A10" s="8" t="s">
        <v>16</v>
      </c>
      <c r="B10" s="8" t="s">
        <v>17</v>
      </c>
      <c r="C10" s="8" t="s">
        <v>18</v>
      </c>
      <c r="D10" s="8" t="n">
        <v>2024</v>
      </c>
      <c r="E10" s="9" t="s">
        <v>37</v>
      </c>
      <c r="F10" s="9" t="s">
        <v>38</v>
      </c>
      <c r="G10" s="9" t="s">
        <v>39</v>
      </c>
      <c r="H10" s="9" t="s">
        <v>40</v>
      </c>
      <c r="I10" s="8" t="s">
        <v>23</v>
      </c>
      <c r="J10" s="10" t="s">
        <v>41</v>
      </c>
      <c r="K10" s="10" t="s">
        <v>42</v>
      </c>
      <c r="L10" s="11" t="n">
        <v>45292</v>
      </c>
      <c r="M10" s="12" t="n">
        <v>924.24</v>
      </c>
      <c r="N10" s="13" t="n">
        <v>21</v>
      </c>
    </row>
    <row r="11" s="14" customFormat="true" ht="60" hidden="false" customHeight="false" outlineLevel="0" collapsed="false">
      <c r="A11" s="8" t="s">
        <v>16</v>
      </c>
      <c r="B11" s="8" t="s">
        <v>17</v>
      </c>
      <c r="C11" s="8" t="s">
        <v>18</v>
      </c>
      <c r="D11" s="8" t="n">
        <v>2024</v>
      </c>
      <c r="E11" s="9" t="s">
        <v>43</v>
      </c>
      <c r="F11" s="9" t="s">
        <v>44</v>
      </c>
      <c r="G11" s="9" t="s">
        <v>45</v>
      </c>
      <c r="H11" s="9" t="s">
        <v>46</v>
      </c>
      <c r="I11" s="8" t="s">
        <v>23</v>
      </c>
      <c r="J11" s="10" t="s">
        <v>47</v>
      </c>
      <c r="K11" s="10" t="s">
        <v>48</v>
      </c>
      <c r="L11" s="11" t="n">
        <v>45299</v>
      </c>
      <c r="M11" s="12" t="n">
        <v>56.7</v>
      </c>
      <c r="N11" s="13" t="n">
        <v>21</v>
      </c>
    </row>
    <row r="12" s="14" customFormat="true" ht="75" hidden="false" customHeight="false" outlineLevel="0" collapsed="false">
      <c r="A12" s="8" t="s">
        <v>16</v>
      </c>
      <c r="B12" s="8" t="s">
        <v>17</v>
      </c>
      <c r="C12" s="8" t="s">
        <v>18</v>
      </c>
      <c r="D12" s="8" t="n">
        <v>2024</v>
      </c>
      <c r="E12" s="9" t="s">
        <v>49</v>
      </c>
      <c r="F12" s="9" t="s">
        <v>50</v>
      </c>
      <c r="G12" s="9" t="s">
        <v>51</v>
      </c>
      <c r="H12" s="9" t="s">
        <v>52</v>
      </c>
      <c r="I12" s="8" t="s">
        <v>23</v>
      </c>
      <c r="J12" s="10" t="s">
        <v>24</v>
      </c>
      <c r="K12" s="10" t="s">
        <v>53</v>
      </c>
      <c r="L12" s="11" t="n">
        <v>45300</v>
      </c>
      <c r="M12" s="12" t="n">
        <v>318.63</v>
      </c>
      <c r="N12" s="13" t="n">
        <v>21</v>
      </c>
    </row>
    <row r="13" s="14" customFormat="true" ht="60" hidden="false" customHeight="false" outlineLevel="0" collapsed="false">
      <c r="A13" s="8" t="s">
        <v>16</v>
      </c>
      <c r="B13" s="8" t="s">
        <v>17</v>
      </c>
      <c r="C13" s="8" t="s">
        <v>18</v>
      </c>
      <c r="D13" s="8" t="n">
        <v>2024</v>
      </c>
      <c r="E13" s="9" t="s">
        <v>54</v>
      </c>
      <c r="F13" s="9" t="s">
        <v>55</v>
      </c>
      <c r="G13" s="9" t="s">
        <v>45</v>
      </c>
      <c r="H13" s="9" t="s">
        <v>46</v>
      </c>
      <c r="I13" s="8" t="s">
        <v>23</v>
      </c>
      <c r="J13" s="10" t="s">
        <v>47</v>
      </c>
      <c r="K13" s="10" t="s">
        <v>48</v>
      </c>
      <c r="L13" s="11" t="n">
        <v>45299</v>
      </c>
      <c r="M13" s="12" t="n">
        <v>122.27</v>
      </c>
      <c r="N13" s="13" t="n">
        <v>21</v>
      </c>
    </row>
    <row r="14" s="14" customFormat="true" ht="60" hidden="false" customHeight="false" outlineLevel="0" collapsed="false">
      <c r="A14" s="8" t="s">
        <v>16</v>
      </c>
      <c r="B14" s="8" t="s">
        <v>17</v>
      </c>
      <c r="C14" s="8" t="s">
        <v>56</v>
      </c>
      <c r="D14" s="8" t="n">
        <v>2024</v>
      </c>
      <c r="E14" s="9" t="s">
        <v>57</v>
      </c>
      <c r="F14" s="9" t="s">
        <v>58</v>
      </c>
      <c r="G14" s="9" t="s">
        <v>59</v>
      </c>
      <c r="H14" s="9" t="s">
        <v>60</v>
      </c>
      <c r="I14" s="8" t="s">
        <v>23</v>
      </c>
      <c r="J14" s="10" t="s">
        <v>61</v>
      </c>
      <c r="K14" s="10" t="s">
        <v>62</v>
      </c>
      <c r="L14" s="11" t="n">
        <v>45309</v>
      </c>
      <c r="M14" s="12" t="n">
        <v>1.59</v>
      </c>
      <c r="N14" s="13" t="n">
        <v>21</v>
      </c>
    </row>
    <row r="15" s="14" customFormat="true" ht="60" hidden="false" customHeight="false" outlineLevel="0" collapsed="false">
      <c r="A15" s="8" t="s">
        <v>16</v>
      </c>
      <c r="B15" s="8" t="s">
        <v>17</v>
      </c>
      <c r="C15" s="8" t="s">
        <v>56</v>
      </c>
      <c r="D15" s="8" t="n">
        <v>2024</v>
      </c>
      <c r="E15" s="9" t="s">
        <v>63</v>
      </c>
      <c r="F15" s="9" t="s">
        <v>58</v>
      </c>
      <c r="G15" s="9" t="s">
        <v>59</v>
      </c>
      <c r="H15" s="9" t="s">
        <v>60</v>
      </c>
      <c r="I15" s="8" t="s">
        <v>23</v>
      </c>
      <c r="J15" s="10" t="s">
        <v>61</v>
      </c>
      <c r="K15" s="10" t="s">
        <v>62</v>
      </c>
      <c r="L15" s="11" t="n">
        <v>45309</v>
      </c>
      <c r="M15" s="12" t="n">
        <v>68.78</v>
      </c>
      <c r="N15" s="13" t="n">
        <v>10</v>
      </c>
    </row>
    <row r="16" s="14" customFormat="true" ht="60" hidden="false" customHeight="false" outlineLevel="0" collapsed="false">
      <c r="A16" s="8" t="s">
        <v>16</v>
      </c>
      <c r="B16" s="8" t="s">
        <v>17</v>
      </c>
      <c r="C16" s="8" t="s">
        <v>18</v>
      </c>
      <c r="D16" s="8" t="n">
        <v>2024</v>
      </c>
      <c r="E16" s="9" t="s">
        <v>64</v>
      </c>
      <c r="F16" s="9" t="s">
        <v>65</v>
      </c>
      <c r="G16" s="9" t="s">
        <v>66</v>
      </c>
      <c r="H16" s="9" t="s">
        <v>67</v>
      </c>
      <c r="I16" s="8" t="s">
        <v>68</v>
      </c>
      <c r="J16" s="10" t="s">
        <v>69</v>
      </c>
      <c r="K16" s="10" t="s">
        <v>70</v>
      </c>
      <c r="L16" s="11" t="n">
        <v>45293</v>
      </c>
      <c r="M16" s="12" t="n">
        <v>30.39</v>
      </c>
      <c r="N16" s="13" t="n">
        <v>21</v>
      </c>
    </row>
    <row r="17" s="14" customFormat="true" ht="60" hidden="false" customHeight="false" outlineLevel="0" collapsed="false">
      <c r="A17" s="8" t="s">
        <v>16</v>
      </c>
      <c r="B17" s="8" t="s">
        <v>17</v>
      </c>
      <c r="C17" s="8" t="s">
        <v>18</v>
      </c>
      <c r="D17" s="8" t="n">
        <v>2024</v>
      </c>
      <c r="E17" s="9" t="s">
        <v>71</v>
      </c>
      <c r="F17" s="9" t="s">
        <v>72</v>
      </c>
      <c r="G17" s="9" t="s">
        <v>66</v>
      </c>
      <c r="H17" s="9" t="s">
        <v>67</v>
      </c>
      <c r="I17" s="8" t="s">
        <v>68</v>
      </c>
      <c r="J17" s="10" t="s">
        <v>69</v>
      </c>
      <c r="K17" s="10" t="s">
        <v>70</v>
      </c>
      <c r="L17" s="11" t="n">
        <v>45313</v>
      </c>
      <c r="M17" s="12" t="n">
        <v>49.96</v>
      </c>
      <c r="N17" s="13" t="n">
        <v>21</v>
      </c>
    </row>
    <row r="18" s="14" customFormat="true" ht="60" hidden="false" customHeight="false" outlineLevel="0" collapsed="false">
      <c r="A18" s="8" t="s">
        <v>16</v>
      </c>
      <c r="B18" s="8" t="s">
        <v>17</v>
      </c>
      <c r="C18" s="8" t="s">
        <v>18</v>
      </c>
      <c r="D18" s="8" t="n">
        <v>2024</v>
      </c>
      <c r="E18" s="9" t="s">
        <v>73</v>
      </c>
      <c r="F18" s="9" t="s">
        <v>74</v>
      </c>
      <c r="G18" s="9" t="s">
        <v>75</v>
      </c>
      <c r="H18" s="9" t="s">
        <v>76</v>
      </c>
      <c r="I18" s="8" t="s">
        <v>68</v>
      </c>
      <c r="J18" s="10" t="s">
        <v>69</v>
      </c>
      <c r="K18" s="10" t="s">
        <v>70</v>
      </c>
      <c r="L18" s="11" t="n">
        <v>45287</v>
      </c>
      <c r="M18" s="12" t="n">
        <v>18.89</v>
      </c>
      <c r="N18" s="13" t="n">
        <v>21</v>
      </c>
    </row>
    <row r="19" s="14" customFormat="true" ht="60" hidden="false" customHeight="false" outlineLevel="0" collapsed="false">
      <c r="A19" s="8" t="s">
        <v>16</v>
      </c>
      <c r="B19" s="8" t="s">
        <v>17</v>
      </c>
      <c r="C19" s="8" t="s">
        <v>18</v>
      </c>
      <c r="D19" s="8" t="n">
        <v>2024</v>
      </c>
      <c r="E19" s="9" t="s">
        <v>77</v>
      </c>
      <c r="F19" s="9" t="s">
        <v>78</v>
      </c>
      <c r="G19" s="9" t="s">
        <v>28</v>
      </c>
      <c r="H19" s="9" t="s">
        <v>29</v>
      </c>
      <c r="I19" s="8" t="s">
        <v>23</v>
      </c>
      <c r="J19" s="10" t="s">
        <v>24</v>
      </c>
      <c r="K19" s="10" t="s">
        <v>30</v>
      </c>
      <c r="L19" s="11" t="n">
        <v>45310</v>
      </c>
      <c r="M19" s="12" t="n">
        <v>391.4</v>
      </c>
      <c r="N19" s="13" t="n">
        <v>21</v>
      </c>
    </row>
    <row r="20" s="14" customFormat="true" ht="60" hidden="false" customHeight="false" outlineLevel="0" collapsed="false">
      <c r="A20" s="8" t="s">
        <v>16</v>
      </c>
      <c r="B20" s="8" t="s">
        <v>17</v>
      </c>
      <c r="C20" s="8" t="s">
        <v>18</v>
      </c>
      <c r="D20" s="8" t="n">
        <v>2024</v>
      </c>
      <c r="E20" s="9" t="s">
        <v>79</v>
      </c>
      <c r="F20" s="9" t="s">
        <v>80</v>
      </c>
      <c r="G20" s="9" t="s">
        <v>45</v>
      </c>
      <c r="H20" s="9" t="s">
        <v>46</v>
      </c>
      <c r="I20" s="8" t="s">
        <v>23</v>
      </c>
      <c r="J20" s="10" t="s">
        <v>47</v>
      </c>
      <c r="K20" s="10" t="s">
        <v>48</v>
      </c>
      <c r="L20" s="11" t="n">
        <v>45313</v>
      </c>
      <c r="M20" s="12" t="n">
        <v>132</v>
      </c>
      <c r="N20" s="13" t="n">
        <v>21</v>
      </c>
    </row>
    <row r="21" s="14" customFormat="true" ht="60" hidden="false" customHeight="false" outlineLevel="0" collapsed="false">
      <c r="A21" s="8" t="s">
        <v>16</v>
      </c>
      <c r="B21" s="8" t="s">
        <v>17</v>
      </c>
      <c r="C21" s="8" t="s">
        <v>18</v>
      </c>
      <c r="D21" s="8" t="n">
        <v>2024</v>
      </c>
      <c r="E21" s="9" t="s">
        <v>81</v>
      </c>
      <c r="F21" s="9" t="s">
        <v>82</v>
      </c>
      <c r="G21" s="9" t="s">
        <v>83</v>
      </c>
      <c r="H21" s="9" t="s">
        <v>84</v>
      </c>
      <c r="I21" s="8" t="s">
        <v>23</v>
      </c>
      <c r="J21" s="10" t="s">
        <v>24</v>
      </c>
      <c r="K21" s="10" t="s">
        <v>25</v>
      </c>
      <c r="L21" s="11" t="n">
        <v>45320</v>
      </c>
      <c r="M21" s="12" t="n">
        <v>515</v>
      </c>
      <c r="N21" s="13" t="n">
        <v>21</v>
      </c>
    </row>
    <row r="22" s="14" customFormat="true" ht="60" hidden="false" customHeight="false" outlineLevel="0" collapsed="false">
      <c r="A22" s="8" t="s">
        <v>16</v>
      </c>
      <c r="B22" s="8" t="s">
        <v>17</v>
      </c>
      <c r="C22" s="8" t="s">
        <v>18</v>
      </c>
      <c r="D22" s="8" t="n">
        <v>2024</v>
      </c>
      <c r="E22" s="9" t="s">
        <v>85</v>
      </c>
      <c r="F22" s="9" t="s">
        <v>86</v>
      </c>
      <c r="G22" s="9" t="s">
        <v>83</v>
      </c>
      <c r="H22" s="9" t="s">
        <v>84</v>
      </c>
      <c r="I22" s="8" t="s">
        <v>23</v>
      </c>
      <c r="J22" s="10" t="s">
        <v>24</v>
      </c>
      <c r="K22" s="10" t="s">
        <v>25</v>
      </c>
      <c r="L22" s="11" t="n">
        <v>45320</v>
      </c>
      <c r="M22" s="12" t="n">
        <v>300</v>
      </c>
      <c r="N22" s="13" t="n">
        <v>21</v>
      </c>
    </row>
    <row r="23" s="14" customFormat="true" ht="60" hidden="false" customHeight="false" outlineLevel="0" collapsed="false">
      <c r="A23" s="8" t="s">
        <v>16</v>
      </c>
      <c r="B23" s="8" t="s">
        <v>17</v>
      </c>
      <c r="C23" s="8" t="s">
        <v>18</v>
      </c>
      <c r="D23" s="8" t="n">
        <v>2024</v>
      </c>
      <c r="E23" s="9" t="s">
        <v>87</v>
      </c>
      <c r="F23" s="9" t="s">
        <v>88</v>
      </c>
      <c r="G23" s="9" t="s">
        <v>89</v>
      </c>
      <c r="H23" s="9" t="s">
        <v>90</v>
      </c>
      <c r="I23" s="8" t="s">
        <v>23</v>
      </c>
      <c r="J23" s="10" t="s">
        <v>24</v>
      </c>
      <c r="K23" s="10" t="s">
        <v>25</v>
      </c>
      <c r="L23" s="11" t="n">
        <v>45313</v>
      </c>
      <c r="M23" s="12" t="n">
        <v>735</v>
      </c>
      <c r="N23" s="13" t="n">
        <v>10</v>
      </c>
    </row>
    <row r="24" s="14" customFormat="true" ht="60" hidden="false" customHeight="false" outlineLevel="0" collapsed="false">
      <c r="A24" s="8" t="s">
        <v>16</v>
      </c>
      <c r="B24" s="8" t="s">
        <v>17</v>
      </c>
      <c r="C24" s="8" t="s">
        <v>18</v>
      </c>
      <c r="D24" s="8" t="n">
        <v>2024</v>
      </c>
      <c r="E24" s="9" t="s">
        <v>91</v>
      </c>
      <c r="F24" s="9" t="s">
        <v>92</v>
      </c>
      <c r="G24" s="9" t="s">
        <v>93</v>
      </c>
      <c r="H24" s="9" t="s">
        <v>94</v>
      </c>
      <c r="I24" s="8" t="s">
        <v>23</v>
      </c>
      <c r="J24" s="10" t="s">
        <v>24</v>
      </c>
      <c r="K24" s="10" t="s">
        <v>95</v>
      </c>
      <c r="L24" s="11" t="n">
        <v>45321</v>
      </c>
      <c r="M24" s="12" t="n">
        <v>80</v>
      </c>
      <c r="N24" s="13" t="n">
        <v>21</v>
      </c>
    </row>
    <row r="25" s="14" customFormat="true" ht="60" hidden="false" customHeight="false" outlineLevel="0" collapsed="false">
      <c r="A25" s="8" t="s">
        <v>16</v>
      </c>
      <c r="B25" s="8" t="s">
        <v>17</v>
      </c>
      <c r="C25" s="8" t="s">
        <v>56</v>
      </c>
      <c r="D25" s="8" t="n">
        <v>2024</v>
      </c>
      <c r="E25" s="9" t="s">
        <v>96</v>
      </c>
      <c r="F25" s="9" t="s">
        <v>97</v>
      </c>
      <c r="G25" s="9" t="s">
        <v>98</v>
      </c>
      <c r="H25" s="9" t="s">
        <v>99</v>
      </c>
      <c r="I25" s="8" t="s">
        <v>23</v>
      </c>
      <c r="J25" s="10" t="s">
        <v>24</v>
      </c>
      <c r="K25" s="10" t="s">
        <v>100</v>
      </c>
      <c r="L25" s="11" t="n">
        <v>45321</v>
      </c>
      <c r="M25" s="12" t="n">
        <v>133.31</v>
      </c>
      <c r="N25" s="13" t="n">
        <v>21</v>
      </c>
    </row>
    <row r="26" s="14" customFormat="true" ht="60" hidden="false" customHeight="false" outlineLevel="0" collapsed="false">
      <c r="A26" s="8" t="s">
        <v>16</v>
      </c>
      <c r="B26" s="8" t="s">
        <v>17</v>
      </c>
      <c r="C26" s="8" t="s">
        <v>18</v>
      </c>
      <c r="D26" s="8" t="n">
        <v>2024</v>
      </c>
      <c r="E26" s="9" t="s">
        <v>101</v>
      </c>
      <c r="F26" s="9" t="s">
        <v>102</v>
      </c>
      <c r="G26" s="9" t="s">
        <v>103</v>
      </c>
      <c r="H26" s="9" t="s">
        <v>104</v>
      </c>
      <c r="I26" s="8" t="s">
        <v>23</v>
      </c>
      <c r="J26" s="10" t="s">
        <v>24</v>
      </c>
      <c r="K26" s="10" t="s">
        <v>25</v>
      </c>
      <c r="L26" s="11" t="n">
        <v>45327</v>
      </c>
      <c r="M26" s="12" t="n">
        <v>100</v>
      </c>
      <c r="N26" s="13" t="n">
        <v>21</v>
      </c>
    </row>
    <row r="27" s="14" customFormat="true" ht="60" hidden="false" customHeight="false" outlineLevel="0" collapsed="false">
      <c r="A27" s="8" t="s">
        <v>16</v>
      </c>
      <c r="B27" s="8" t="s">
        <v>17</v>
      </c>
      <c r="C27" s="8" t="s">
        <v>18</v>
      </c>
      <c r="D27" s="8" t="n">
        <v>2024</v>
      </c>
      <c r="E27" s="9" t="s">
        <v>105</v>
      </c>
      <c r="F27" s="9" t="s">
        <v>106</v>
      </c>
      <c r="G27" s="9" t="s">
        <v>107</v>
      </c>
      <c r="H27" s="9" t="s">
        <v>108</v>
      </c>
      <c r="I27" s="8" t="s">
        <v>23</v>
      </c>
      <c r="J27" s="10" t="s">
        <v>24</v>
      </c>
      <c r="K27" s="10" t="s">
        <v>25</v>
      </c>
      <c r="L27" s="11" t="n">
        <v>45326</v>
      </c>
      <c r="M27" s="12" t="n">
        <v>92.3</v>
      </c>
      <c r="N27" s="13" t="n">
        <v>4</v>
      </c>
    </row>
    <row r="28" s="14" customFormat="true" ht="60" hidden="false" customHeight="false" outlineLevel="0" collapsed="false">
      <c r="A28" s="8" t="s">
        <v>16</v>
      </c>
      <c r="B28" s="8" t="s">
        <v>17</v>
      </c>
      <c r="C28" s="8" t="s">
        <v>18</v>
      </c>
      <c r="D28" s="8" t="n">
        <v>2024</v>
      </c>
      <c r="E28" s="9" t="s">
        <v>109</v>
      </c>
      <c r="F28" s="9" t="s">
        <v>110</v>
      </c>
      <c r="G28" s="9" t="s">
        <v>111</v>
      </c>
      <c r="H28" s="9" t="s">
        <v>112</v>
      </c>
      <c r="I28" s="8" t="s">
        <v>23</v>
      </c>
      <c r="J28" s="10" t="s">
        <v>24</v>
      </c>
      <c r="K28" s="10" t="s">
        <v>95</v>
      </c>
      <c r="L28" s="11" t="n">
        <v>45322</v>
      </c>
      <c r="M28" s="12" t="n">
        <v>132.68</v>
      </c>
      <c r="N28" s="13" t="n">
        <v>21</v>
      </c>
    </row>
    <row r="29" s="14" customFormat="true" ht="60" hidden="false" customHeight="false" outlineLevel="0" collapsed="false">
      <c r="A29" s="8" t="s">
        <v>16</v>
      </c>
      <c r="B29" s="8" t="s">
        <v>17</v>
      </c>
      <c r="C29" s="8" t="s">
        <v>18</v>
      </c>
      <c r="D29" s="8" t="n">
        <v>2024</v>
      </c>
      <c r="E29" s="9" t="s">
        <v>113</v>
      </c>
      <c r="F29" s="9" t="s">
        <v>114</v>
      </c>
      <c r="G29" s="9" t="s">
        <v>93</v>
      </c>
      <c r="H29" s="9" t="s">
        <v>94</v>
      </c>
      <c r="I29" s="8" t="s">
        <v>23</v>
      </c>
      <c r="J29" s="10" t="s">
        <v>24</v>
      </c>
      <c r="K29" s="10" t="s">
        <v>95</v>
      </c>
      <c r="L29" s="11" t="n">
        <v>45328</v>
      </c>
      <c r="M29" s="12" t="n">
        <v>235.63</v>
      </c>
      <c r="N29" s="13" t="n">
        <v>21</v>
      </c>
    </row>
    <row r="30" s="14" customFormat="true" ht="60" hidden="false" customHeight="false" outlineLevel="0" collapsed="false">
      <c r="A30" s="8" t="s">
        <v>16</v>
      </c>
      <c r="B30" s="8" t="s">
        <v>17</v>
      </c>
      <c r="C30" s="8" t="s">
        <v>18</v>
      </c>
      <c r="D30" s="8" t="n">
        <v>2024</v>
      </c>
      <c r="E30" s="9" t="s">
        <v>115</v>
      </c>
      <c r="F30" s="9" t="s">
        <v>116</v>
      </c>
      <c r="G30" s="9" t="s">
        <v>117</v>
      </c>
      <c r="H30" s="9" t="s">
        <v>118</v>
      </c>
      <c r="I30" s="8" t="s">
        <v>23</v>
      </c>
      <c r="J30" s="10" t="s">
        <v>47</v>
      </c>
      <c r="K30" s="10" t="s">
        <v>119</v>
      </c>
      <c r="L30" s="11" t="n">
        <v>45316</v>
      </c>
      <c r="M30" s="12" t="n">
        <v>131.25</v>
      </c>
      <c r="N30" s="13" t="n">
        <v>21</v>
      </c>
    </row>
    <row r="31" s="14" customFormat="true" ht="60" hidden="false" customHeight="false" outlineLevel="0" collapsed="false">
      <c r="A31" s="8" t="s">
        <v>16</v>
      </c>
      <c r="B31" s="8" t="s">
        <v>17</v>
      </c>
      <c r="C31" s="8" t="s">
        <v>18</v>
      </c>
      <c r="D31" s="8" t="n">
        <v>2024</v>
      </c>
      <c r="E31" s="9" t="s">
        <v>120</v>
      </c>
      <c r="F31" s="9" t="s">
        <v>121</v>
      </c>
      <c r="G31" s="9" t="s">
        <v>75</v>
      </c>
      <c r="H31" s="9" t="s">
        <v>76</v>
      </c>
      <c r="I31" s="8" t="s">
        <v>68</v>
      </c>
      <c r="J31" s="10" t="s">
        <v>69</v>
      </c>
      <c r="K31" s="10" t="s">
        <v>70</v>
      </c>
      <c r="L31" s="11" t="n">
        <v>45318</v>
      </c>
      <c r="M31" s="12" t="n">
        <v>19.23</v>
      </c>
      <c r="N31" s="13" t="n">
        <v>21</v>
      </c>
    </row>
    <row r="32" s="14" customFormat="true" ht="60" hidden="false" customHeight="false" outlineLevel="0" collapsed="false">
      <c r="A32" s="8" t="s">
        <v>16</v>
      </c>
      <c r="B32" s="8" t="s">
        <v>17</v>
      </c>
      <c r="C32" s="8" t="s">
        <v>18</v>
      </c>
      <c r="D32" s="8" t="n">
        <v>2024</v>
      </c>
      <c r="E32" s="9" t="s">
        <v>122</v>
      </c>
      <c r="F32" s="9" t="s">
        <v>123</v>
      </c>
      <c r="G32" s="9" t="s">
        <v>124</v>
      </c>
      <c r="H32" s="9" t="s">
        <v>125</v>
      </c>
      <c r="I32" s="8" t="s">
        <v>126</v>
      </c>
      <c r="J32" s="10" t="s">
        <v>69</v>
      </c>
      <c r="K32" s="10" t="s">
        <v>70</v>
      </c>
      <c r="L32" s="11" t="n">
        <v>45322</v>
      </c>
      <c r="M32" s="12" t="n">
        <v>149</v>
      </c>
      <c r="N32" s="13" t="n">
        <v>21</v>
      </c>
    </row>
    <row r="33" s="14" customFormat="true" ht="60" hidden="false" customHeight="false" outlineLevel="0" collapsed="false">
      <c r="A33" s="8" t="s">
        <v>16</v>
      </c>
      <c r="B33" s="8" t="s">
        <v>17</v>
      </c>
      <c r="C33" s="8" t="s">
        <v>18</v>
      </c>
      <c r="D33" s="8" t="n">
        <v>2024</v>
      </c>
      <c r="E33" s="9" t="s">
        <v>127</v>
      </c>
      <c r="F33" s="9" t="s">
        <v>128</v>
      </c>
      <c r="G33" s="9" t="s">
        <v>28</v>
      </c>
      <c r="H33" s="9" t="s">
        <v>29</v>
      </c>
      <c r="I33" s="8" t="s">
        <v>23</v>
      </c>
      <c r="J33" s="10" t="s">
        <v>24</v>
      </c>
      <c r="K33" s="10" t="s">
        <v>30</v>
      </c>
      <c r="L33" s="15" t="s">
        <v>129</v>
      </c>
      <c r="M33" s="12" t="n">
        <v>180</v>
      </c>
      <c r="N33" s="13" t="n">
        <v>21</v>
      </c>
    </row>
    <row r="34" s="14" customFormat="true" ht="60" hidden="false" customHeight="false" outlineLevel="0" collapsed="false">
      <c r="A34" s="8" t="s">
        <v>16</v>
      </c>
      <c r="B34" s="8" t="s">
        <v>17</v>
      </c>
      <c r="C34" s="8" t="s">
        <v>18</v>
      </c>
      <c r="D34" s="8" t="n">
        <v>2024</v>
      </c>
      <c r="E34" s="9" t="s">
        <v>130</v>
      </c>
      <c r="F34" s="9" t="s">
        <v>131</v>
      </c>
      <c r="G34" s="9" t="s">
        <v>21</v>
      </c>
      <c r="H34" s="9" t="s">
        <v>22</v>
      </c>
      <c r="I34" s="8" t="s">
        <v>23</v>
      </c>
      <c r="J34" s="10" t="s">
        <v>24</v>
      </c>
      <c r="K34" s="10" t="s">
        <v>25</v>
      </c>
      <c r="L34" s="15" t="s">
        <v>132</v>
      </c>
      <c r="M34" s="12" t="n">
        <v>263.02</v>
      </c>
      <c r="N34" s="13" t="n">
        <v>21</v>
      </c>
    </row>
    <row r="35" s="14" customFormat="true" ht="60" hidden="false" customHeight="false" outlineLevel="0" collapsed="false">
      <c r="A35" s="8" t="s">
        <v>16</v>
      </c>
      <c r="B35" s="8" t="s">
        <v>17</v>
      </c>
      <c r="C35" s="8" t="s">
        <v>18</v>
      </c>
      <c r="D35" s="8" t="n">
        <v>2024</v>
      </c>
      <c r="E35" s="9" t="s">
        <v>133</v>
      </c>
      <c r="F35" s="9" t="s">
        <v>134</v>
      </c>
      <c r="G35" s="9" t="s">
        <v>21</v>
      </c>
      <c r="H35" s="9" t="s">
        <v>22</v>
      </c>
      <c r="I35" s="8" t="s">
        <v>23</v>
      </c>
      <c r="J35" s="10" t="s">
        <v>24</v>
      </c>
      <c r="K35" s="10" t="s">
        <v>25</v>
      </c>
      <c r="L35" s="15" t="s">
        <v>135</v>
      </c>
      <c r="M35" s="12" t="n">
        <v>80.65</v>
      </c>
      <c r="N35" s="13" t="n">
        <v>21</v>
      </c>
    </row>
    <row r="36" s="14" customFormat="true" ht="60" hidden="false" customHeight="false" outlineLevel="0" collapsed="false">
      <c r="A36" s="8" t="s">
        <v>16</v>
      </c>
      <c r="B36" s="8" t="s">
        <v>17</v>
      </c>
      <c r="C36" s="8" t="s">
        <v>18</v>
      </c>
      <c r="D36" s="8" t="n">
        <v>2024</v>
      </c>
      <c r="E36" s="9" t="s">
        <v>136</v>
      </c>
      <c r="F36" s="9" t="s">
        <v>137</v>
      </c>
      <c r="G36" s="9" t="s">
        <v>138</v>
      </c>
      <c r="H36" s="9" t="s">
        <v>139</v>
      </c>
      <c r="I36" s="8" t="s">
        <v>23</v>
      </c>
      <c r="J36" s="10" t="s">
        <v>24</v>
      </c>
      <c r="K36" s="10" t="s">
        <v>25</v>
      </c>
      <c r="L36" s="15" t="s">
        <v>140</v>
      </c>
      <c r="M36" s="12" t="n">
        <v>220</v>
      </c>
      <c r="N36" s="13" t="n">
        <v>21</v>
      </c>
    </row>
    <row r="37" s="14" customFormat="true" ht="60" hidden="false" customHeight="false" outlineLevel="0" collapsed="false">
      <c r="A37" s="8" t="s">
        <v>16</v>
      </c>
      <c r="B37" s="8" t="s">
        <v>17</v>
      </c>
      <c r="C37" s="8" t="s">
        <v>18</v>
      </c>
      <c r="D37" s="8" t="n">
        <v>2024</v>
      </c>
      <c r="E37" s="9" t="s">
        <v>141</v>
      </c>
      <c r="F37" s="9" t="s">
        <v>142</v>
      </c>
      <c r="G37" s="9" t="s">
        <v>143</v>
      </c>
      <c r="H37" s="9" t="s">
        <v>144</v>
      </c>
      <c r="I37" s="8" t="s">
        <v>23</v>
      </c>
      <c r="J37" s="10" t="s">
        <v>47</v>
      </c>
      <c r="K37" s="10" t="s">
        <v>119</v>
      </c>
      <c r="L37" s="15" t="s">
        <v>145</v>
      </c>
      <c r="M37" s="12" t="n">
        <v>69.23</v>
      </c>
      <c r="N37" s="13" t="n">
        <v>4</v>
      </c>
    </row>
    <row r="38" s="14" customFormat="true" ht="60" hidden="false" customHeight="false" outlineLevel="0" collapsed="false">
      <c r="A38" s="8" t="s">
        <v>16</v>
      </c>
      <c r="B38" s="8" t="s">
        <v>17</v>
      </c>
      <c r="C38" s="8" t="s">
        <v>18</v>
      </c>
      <c r="D38" s="8" t="n">
        <v>2024</v>
      </c>
      <c r="E38" s="9" t="s">
        <v>146</v>
      </c>
      <c r="F38" s="9" t="s">
        <v>147</v>
      </c>
      <c r="G38" s="9" t="s">
        <v>148</v>
      </c>
      <c r="H38" s="9" t="s">
        <v>149</v>
      </c>
      <c r="I38" s="8" t="s">
        <v>23</v>
      </c>
      <c r="J38" s="10" t="s">
        <v>47</v>
      </c>
      <c r="K38" s="10" t="s">
        <v>119</v>
      </c>
      <c r="L38" s="15" t="s">
        <v>150</v>
      </c>
      <c r="M38" s="12" t="n">
        <v>83.62</v>
      </c>
      <c r="N38" s="13" t="n">
        <v>21</v>
      </c>
    </row>
    <row r="39" s="14" customFormat="true" ht="60" hidden="false" customHeight="false" outlineLevel="0" collapsed="false">
      <c r="A39" s="8" t="s">
        <v>16</v>
      </c>
      <c r="B39" s="8" t="s">
        <v>17</v>
      </c>
      <c r="C39" s="8" t="s">
        <v>18</v>
      </c>
      <c r="D39" s="8" t="n">
        <v>2024</v>
      </c>
      <c r="E39" s="9" t="s">
        <v>151</v>
      </c>
      <c r="F39" s="9" t="s">
        <v>152</v>
      </c>
      <c r="G39" s="9" t="s">
        <v>153</v>
      </c>
      <c r="H39" s="9" t="s">
        <v>154</v>
      </c>
      <c r="I39" s="8" t="s">
        <v>155</v>
      </c>
      <c r="J39" s="10" t="s">
        <v>69</v>
      </c>
      <c r="K39" s="10" t="s">
        <v>70</v>
      </c>
      <c r="L39" s="15" t="s">
        <v>156</v>
      </c>
      <c r="M39" s="12" t="n">
        <v>27.81</v>
      </c>
      <c r="N39" s="13" t="n">
        <v>21</v>
      </c>
    </row>
    <row r="40" s="14" customFormat="true" ht="60" hidden="false" customHeight="false" outlineLevel="0" collapsed="false">
      <c r="A40" s="8" t="s">
        <v>16</v>
      </c>
      <c r="B40" s="8" t="s">
        <v>17</v>
      </c>
      <c r="C40" s="8" t="s">
        <v>18</v>
      </c>
      <c r="D40" s="8" t="n">
        <v>2024</v>
      </c>
      <c r="E40" s="9" t="s">
        <v>157</v>
      </c>
      <c r="F40" s="9" t="s">
        <v>158</v>
      </c>
      <c r="G40" s="9" t="s">
        <v>45</v>
      </c>
      <c r="H40" s="9" t="s">
        <v>46</v>
      </c>
      <c r="I40" s="8" t="s">
        <v>23</v>
      </c>
      <c r="J40" s="10" t="s">
        <v>47</v>
      </c>
      <c r="K40" s="10" t="s">
        <v>48</v>
      </c>
      <c r="L40" s="15" t="s">
        <v>159</v>
      </c>
      <c r="M40" s="12" t="n">
        <v>152.72</v>
      </c>
      <c r="N40" s="13" t="n">
        <v>21</v>
      </c>
    </row>
    <row r="41" s="14" customFormat="true" ht="60" hidden="false" customHeight="false" outlineLevel="0" collapsed="false">
      <c r="A41" s="8" t="s">
        <v>16</v>
      </c>
      <c r="B41" s="8" t="s">
        <v>17</v>
      </c>
      <c r="C41" s="8" t="s">
        <v>18</v>
      </c>
      <c r="D41" s="8" t="n">
        <v>2024</v>
      </c>
      <c r="E41" s="9" t="s">
        <v>160</v>
      </c>
      <c r="F41" s="9" t="s">
        <v>161</v>
      </c>
      <c r="G41" s="9" t="s">
        <v>89</v>
      </c>
      <c r="H41" s="9" t="s">
        <v>90</v>
      </c>
      <c r="I41" s="8" t="s">
        <v>23</v>
      </c>
      <c r="J41" s="10" t="s">
        <v>24</v>
      </c>
      <c r="K41" s="10" t="s">
        <v>25</v>
      </c>
      <c r="L41" s="15" t="s">
        <v>162</v>
      </c>
      <c r="M41" s="12" t="n">
        <v>677</v>
      </c>
      <c r="N41" s="13" t="n">
        <v>10</v>
      </c>
    </row>
    <row r="42" s="14" customFormat="true" ht="60" hidden="false" customHeight="false" outlineLevel="0" collapsed="false">
      <c r="A42" s="8" t="s">
        <v>16</v>
      </c>
      <c r="B42" s="8" t="s">
        <v>17</v>
      </c>
      <c r="C42" s="8" t="s">
        <v>18</v>
      </c>
      <c r="D42" s="8" t="n">
        <v>2024</v>
      </c>
      <c r="E42" s="9" t="s">
        <v>163</v>
      </c>
      <c r="F42" s="9" t="s">
        <v>164</v>
      </c>
      <c r="G42" s="9" t="s">
        <v>45</v>
      </c>
      <c r="H42" s="9" t="s">
        <v>46</v>
      </c>
      <c r="I42" s="8" t="s">
        <v>23</v>
      </c>
      <c r="J42" s="10" t="s">
        <v>47</v>
      </c>
      <c r="K42" s="10" t="s">
        <v>48</v>
      </c>
      <c r="L42" s="15" t="s">
        <v>159</v>
      </c>
      <c r="M42" s="12" t="n">
        <v>60.5</v>
      </c>
      <c r="N42" s="13" t="n">
        <v>21</v>
      </c>
    </row>
    <row r="43" s="14" customFormat="true" ht="60" hidden="false" customHeight="false" outlineLevel="0" collapsed="false">
      <c r="A43" s="8" t="s">
        <v>16</v>
      </c>
      <c r="B43" s="8" t="s">
        <v>17</v>
      </c>
      <c r="C43" s="8" t="s">
        <v>18</v>
      </c>
      <c r="D43" s="8" t="n">
        <v>2024</v>
      </c>
      <c r="E43" s="9" t="s">
        <v>165</v>
      </c>
      <c r="F43" s="9" t="s">
        <v>166</v>
      </c>
      <c r="G43" s="9" t="s">
        <v>148</v>
      </c>
      <c r="H43" s="9" t="s">
        <v>149</v>
      </c>
      <c r="I43" s="8" t="s">
        <v>23</v>
      </c>
      <c r="J43" s="10" t="s">
        <v>47</v>
      </c>
      <c r="K43" s="10" t="s">
        <v>119</v>
      </c>
      <c r="L43" s="15" t="s">
        <v>167</v>
      </c>
      <c r="M43" s="12" t="n">
        <v>25.32</v>
      </c>
      <c r="N43" s="13" t="n">
        <v>21</v>
      </c>
    </row>
    <row r="44" s="14" customFormat="true" ht="60" hidden="false" customHeight="false" outlineLevel="0" collapsed="false">
      <c r="A44" s="8" t="s">
        <v>16</v>
      </c>
      <c r="B44" s="8" t="s">
        <v>17</v>
      </c>
      <c r="C44" s="8" t="s">
        <v>18</v>
      </c>
      <c r="D44" s="8" t="n">
        <v>2024</v>
      </c>
      <c r="E44" s="9" t="s">
        <v>168</v>
      </c>
      <c r="F44" s="9" t="s">
        <v>169</v>
      </c>
      <c r="G44" s="9" t="s">
        <v>170</v>
      </c>
      <c r="H44" s="9" t="s">
        <v>171</v>
      </c>
      <c r="I44" s="8" t="s">
        <v>23</v>
      </c>
      <c r="J44" s="10" t="s">
        <v>24</v>
      </c>
      <c r="K44" s="10" t="s">
        <v>25</v>
      </c>
      <c r="L44" s="15" t="s">
        <v>172</v>
      </c>
      <c r="M44" s="12" t="n">
        <v>195</v>
      </c>
      <c r="N44" s="16" t="n">
        <v>0</v>
      </c>
    </row>
    <row r="45" s="14" customFormat="true" ht="60" hidden="false" customHeight="false" outlineLevel="0" collapsed="false">
      <c r="A45" s="8" t="s">
        <v>16</v>
      </c>
      <c r="B45" s="8" t="s">
        <v>17</v>
      </c>
      <c r="C45" s="8" t="s">
        <v>18</v>
      </c>
      <c r="D45" s="8" t="n">
        <v>2024</v>
      </c>
      <c r="E45" s="9" t="s">
        <v>173</v>
      </c>
      <c r="F45" s="9" t="s">
        <v>174</v>
      </c>
      <c r="G45" s="9" t="s">
        <v>175</v>
      </c>
      <c r="H45" s="9" t="s">
        <v>176</v>
      </c>
      <c r="I45" s="8" t="s">
        <v>23</v>
      </c>
      <c r="J45" s="10" t="s">
        <v>177</v>
      </c>
      <c r="K45" s="10" t="s">
        <v>178</v>
      </c>
      <c r="L45" s="15" t="s">
        <v>179</v>
      </c>
      <c r="M45" s="12" t="n">
        <v>39.45</v>
      </c>
      <c r="N45" s="13" t="n">
        <v>10</v>
      </c>
    </row>
    <row r="46" s="14" customFormat="true" ht="60" hidden="false" customHeight="false" outlineLevel="0" collapsed="false">
      <c r="A46" s="8" t="s">
        <v>16</v>
      </c>
      <c r="B46" s="8" t="s">
        <v>17</v>
      </c>
      <c r="C46" s="8" t="s">
        <v>56</v>
      </c>
      <c r="D46" s="8" t="n">
        <v>2024</v>
      </c>
      <c r="E46" s="9" t="s">
        <v>180</v>
      </c>
      <c r="F46" s="9" t="s">
        <v>181</v>
      </c>
      <c r="G46" s="9" t="s">
        <v>182</v>
      </c>
      <c r="H46" s="9" t="s">
        <v>183</v>
      </c>
      <c r="I46" s="8" t="s">
        <v>23</v>
      </c>
      <c r="J46" s="10" t="s">
        <v>24</v>
      </c>
      <c r="K46" s="10" t="s">
        <v>25</v>
      </c>
      <c r="L46" s="15" t="s">
        <v>184</v>
      </c>
      <c r="M46" s="12" t="n">
        <v>1318.78</v>
      </c>
      <c r="N46" s="13" t="n">
        <v>21</v>
      </c>
    </row>
    <row r="47" s="14" customFormat="true" ht="60" hidden="false" customHeight="false" outlineLevel="0" collapsed="false">
      <c r="A47" s="8" t="s">
        <v>16</v>
      </c>
      <c r="B47" s="8" t="s">
        <v>17</v>
      </c>
      <c r="C47" s="8" t="s">
        <v>18</v>
      </c>
      <c r="D47" s="8" t="n">
        <v>2024</v>
      </c>
      <c r="E47" s="9" t="s">
        <v>185</v>
      </c>
      <c r="F47" s="9" t="s">
        <v>186</v>
      </c>
      <c r="G47" s="9" t="s">
        <v>28</v>
      </c>
      <c r="H47" s="9" t="s">
        <v>29</v>
      </c>
      <c r="I47" s="8" t="s">
        <v>23</v>
      </c>
      <c r="J47" s="10" t="s">
        <v>24</v>
      </c>
      <c r="K47" s="10" t="s">
        <v>30</v>
      </c>
      <c r="L47" s="15" t="s">
        <v>184</v>
      </c>
      <c r="M47" s="12" t="n">
        <v>382.38</v>
      </c>
      <c r="N47" s="13" t="n">
        <v>21</v>
      </c>
    </row>
    <row r="48" s="14" customFormat="true" ht="75" hidden="false" customHeight="false" outlineLevel="0" collapsed="false">
      <c r="A48" s="8" t="s">
        <v>16</v>
      </c>
      <c r="B48" s="8" t="s">
        <v>17</v>
      </c>
      <c r="C48" s="8" t="s">
        <v>18</v>
      </c>
      <c r="D48" s="8" t="n">
        <v>2024</v>
      </c>
      <c r="E48" s="9" t="s">
        <v>187</v>
      </c>
      <c r="F48" s="9" t="s">
        <v>188</v>
      </c>
      <c r="G48" s="9" t="s">
        <v>189</v>
      </c>
      <c r="H48" s="9" t="s">
        <v>190</v>
      </c>
      <c r="I48" s="8" t="s">
        <v>23</v>
      </c>
      <c r="J48" s="10" t="s">
        <v>191</v>
      </c>
      <c r="K48" s="10" t="s">
        <v>192</v>
      </c>
      <c r="L48" s="15" t="s">
        <v>193</v>
      </c>
      <c r="M48" s="12" t="n">
        <v>895</v>
      </c>
      <c r="N48" s="13" t="n">
        <v>21</v>
      </c>
    </row>
    <row r="49" s="14" customFormat="true" ht="60" hidden="false" customHeight="false" outlineLevel="0" collapsed="false">
      <c r="A49" s="8" t="s">
        <v>16</v>
      </c>
      <c r="B49" s="8" t="s">
        <v>17</v>
      </c>
      <c r="C49" s="8" t="s">
        <v>56</v>
      </c>
      <c r="D49" s="8" t="n">
        <v>2024</v>
      </c>
      <c r="E49" s="9" t="s">
        <v>194</v>
      </c>
      <c r="F49" s="9" t="s">
        <v>195</v>
      </c>
      <c r="G49" s="9" t="s">
        <v>98</v>
      </c>
      <c r="H49" s="9" t="s">
        <v>99</v>
      </c>
      <c r="I49" s="8" t="s">
        <v>23</v>
      </c>
      <c r="J49" s="10" t="s">
        <v>24</v>
      </c>
      <c r="K49" s="10" t="s">
        <v>100</v>
      </c>
      <c r="L49" s="15" t="s">
        <v>193</v>
      </c>
      <c r="M49" s="12" t="n">
        <v>44.9</v>
      </c>
      <c r="N49" s="13" t="n">
        <v>21</v>
      </c>
    </row>
    <row r="50" s="14" customFormat="true" ht="60" hidden="false" customHeight="false" outlineLevel="0" collapsed="false">
      <c r="A50" s="8" t="s">
        <v>16</v>
      </c>
      <c r="B50" s="8" t="s">
        <v>17</v>
      </c>
      <c r="C50" s="8" t="s">
        <v>18</v>
      </c>
      <c r="D50" s="8" t="n">
        <v>2024</v>
      </c>
      <c r="E50" s="9" t="s">
        <v>196</v>
      </c>
      <c r="F50" s="9" t="s">
        <v>197</v>
      </c>
      <c r="G50" s="9" t="s">
        <v>198</v>
      </c>
      <c r="H50" s="9" t="s">
        <v>199</v>
      </c>
      <c r="I50" s="8" t="s">
        <v>23</v>
      </c>
      <c r="J50" s="10" t="s">
        <v>24</v>
      </c>
      <c r="K50" s="10" t="s">
        <v>95</v>
      </c>
      <c r="L50" s="15" t="s">
        <v>200</v>
      </c>
      <c r="M50" s="12" t="n">
        <v>180</v>
      </c>
      <c r="N50" s="13" t="n">
        <v>21</v>
      </c>
    </row>
    <row r="51" s="14" customFormat="true" ht="60" hidden="false" customHeight="false" outlineLevel="0" collapsed="false">
      <c r="A51" s="8" t="s">
        <v>16</v>
      </c>
      <c r="B51" s="8" t="s">
        <v>17</v>
      </c>
      <c r="C51" s="8" t="s">
        <v>56</v>
      </c>
      <c r="D51" s="8" t="n">
        <v>2024</v>
      </c>
      <c r="E51" s="9" t="s">
        <v>201</v>
      </c>
      <c r="F51" s="9" t="s">
        <v>202</v>
      </c>
      <c r="G51" s="9" t="s">
        <v>203</v>
      </c>
      <c r="H51" s="9" t="s">
        <v>204</v>
      </c>
      <c r="I51" s="8" t="s">
        <v>23</v>
      </c>
      <c r="J51" s="10" t="s">
        <v>24</v>
      </c>
      <c r="K51" s="10" t="s">
        <v>25</v>
      </c>
      <c r="L51" s="15" t="s">
        <v>193</v>
      </c>
      <c r="M51" s="12" t="n">
        <v>14.36</v>
      </c>
      <c r="N51" s="13" t="n">
        <v>4</v>
      </c>
    </row>
    <row r="52" s="14" customFormat="true" ht="60" hidden="false" customHeight="false" outlineLevel="0" collapsed="false">
      <c r="A52" s="8" t="s">
        <v>16</v>
      </c>
      <c r="B52" s="8" t="s">
        <v>17</v>
      </c>
      <c r="C52" s="8" t="s">
        <v>18</v>
      </c>
      <c r="D52" s="8" t="n">
        <v>2024</v>
      </c>
      <c r="E52" s="9" t="s">
        <v>205</v>
      </c>
      <c r="F52" s="9" t="s">
        <v>206</v>
      </c>
      <c r="G52" s="9" t="s">
        <v>51</v>
      </c>
      <c r="H52" s="9" t="s">
        <v>52</v>
      </c>
      <c r="I52" s="8" t="s">
        <v>23</v>
      </c>
      <c r="J52" s="10" t="s">
        <v>24</v>
      </c>
      <c r="K52" s="10" t="s">
        <v>53</v>
      </c>
      <c r="L52" s="15" t="s">
        <v>207</v>
      </c>
      <c r="M52" s="12" t="n">
        <v>359.84</v>
      </c>
      <c r="N52" s="13" t="n">
        <v>21</v>
      </c>
    </row>
    <row r="53" s="14" customFormat="true" ht="60" hidden="false" customHeight="false" outlineLevel="0" collapsed="false">
      <c r="A53" s="8" t="s">
        <v>16</v>
      </c>
      <c r="B53" s="8" t="s">
        <v>17</v>
      </c>
      <c r="C53" s="8" t="s">
        <v>18</v>
      </c>
      <c r="D53" s="8" t="n">
        <v>2024</v>
      </c>
      <c r="E53" s="9" t="s">
        <v>208</v>
      </c>
      <c r="F53" s="9" t="s">
        <v>209</v>
      </c>
      <c r="G53" s="9" t="s">
        <v>93</v>
      </c>
      <c r="H53" s="9" t="s">
        <v>94</v>
      </c>
      <c r="I53" s="8" t="s">
        <v>23</v>
      </c>
      <c r="J53" s="10" t="s">
        <v>24</v>
      </c>
      <c r="K53" s="10" t="s">
        <v>95</v>
      </c>
      <c r="L53" s="15" t="s">
        <v>210</v>
      </c>
      <c r="M53" s="12" t="n">
        <v>236.43</v>
      </c>
      <c r="N53" s="13" t="n">
        <v>21</v>
      </c>
    </row>
    <row r="54" s="14" customFormat="true" ht="60" hidden="false" customHeight="false" outlineLevel="0" collapsed="false">
      <c r="A54" s="8" t="s">
        <v>16</v>
      </c>
      <c r="B54" s="8" t="s">
        <v>17</v>
      </c>
      <c r="C54" s="8" t="s">
        <v>18</v>
      </c>
      <c r="D54" s="8" t="n">
        <v>2024</v>
      </c>
      <c r="E54" s="9" t="s">
        <v>211</v>
      </c>
      <c r="F54" s="9" t="s">
        <v>212</v>
      </c>
      <c r="G54" s="9" t="s">
        <v>213</v>
      </c>
      <c r="H54" s="9" t="s">
        <v>214</v>
      </c>
      <c r="I54" s="8" t="s">
        <v>23</v>
      </c>
      <c r="J54" s="10" t="s">
        <v>24</v>
      </c>
      <c r="K54" s="10" t="s">
        <v>25</v>
      </c>
      <c r="L54" s="15" t="s">
        <v>215</v>
      </c>
      <c r="M54" s="12" t="n">
        <v>76.91</v>
      </c>
      <c r="N54" s="13" t="n">
        <v>4</v>
      </c>
    </row>
    <row r="55" s="14" customFormat="true" ht="60" hidden="false" customHeight="false" outlineLevel="0" collapsed="false">
      <c r="A55" s="8" t="s">
        <v>16</v>
      </c>
      <c r="B55" s="8" t="s">
        <v>17</v>
      </c>
      <c r="C55" s="8" t="s">
        <v>18</v>
      </c>
      <c r="D55" s="8" t="n">
        <v>2024</v>
      </c>
      <c r="E55" s="9" t="s">
        <v>216</v>
      </c>
      <c r="F55" s="9" t="s">
        <v>217</v>
      </c>
      <c r="G55" s="9" t="s">
        <v>66</v>
      </c>
      <c r="H55" s="9" t="s">
        <v>67</v>
      </c>
      <c r="I55" s="8" t="s">
        <v>68</v>
      </c>
      <c r="J55" s="10" t="s">
        <v>69</v>
      </c>
      <c r="K55" s="10" t="s">
        <v>70</v>
      </c>
      <c r="L55" s="15" t="s">
        <v>218</v>
      </c>
      <c r="M55" s="12" t="n">
        <v>50.31</v>
      </c>
      <c r="N55" s="13" t="n">
        <v>21</v>
      </c>
    </row>
    <row r="56" s="14" customFormat="true" ht="60" hidden="false" customHeight="false" outlineLevel="0" collapsed="false">
      <c r="A56" s="8" t="s">
        <v>16</v>
      </c>
      <c r="B56" s="8" t="s">
        <v>17</v>
      </c>
      <c r="C56" s="8" t="s">
        <v>18</v>
      </c>
      <c r="D56" s="8" t="n">
        <v>2024</v>
      </c>
      <c r="E56" s="9" t="s">
        <v>219</v>
      </c>
      <c r="F56" s="9" t="s">
        <v>220</v>
      </c>
      <c r="G56" s="9" t="s">
        <v>111</v>
      </c>
      <c r="H56" s="9" t="s">
        <v>112</v>
      </c>
      <c r="I56" s="8" t="s">
        <v>23</v>
      </c>
      <c r="J56" s="10" t="s">
        <v>24</v>
      </c>
      <c r="K56" s="10" t="s">
        <v>95</v>
      </c>
      <c r="L56" s="15" t="s">
        <v>221</v>
      </c>
      <c r="M56" s="12" t="n">
        <v>135.54</v>
      </c>
      <c r="N56" s="13" t="n">
        <v>21</v>
      </c>
    </row>
    <row r="57" s="14" customFormat="true" ht="60" hidden="false" customHeight="false" outlineLevel="0" collapsed="false">
      <c r="A57" s="8" t="s">
        <v>16</v>
      </c>
      <c r="B57" s="8" t="s">
        <v>17</v>
      </c>
      <c r="C57" s="8" t="s">
        <v>18</v>
      </c>
      <c r="D57" s="8" t="n">
        <v>2024</v>
      </c>
      <c r="E57" s="9" t="s">
        <v>222</v>
      </c>
      <c r="F57" s="9" t="s">
        <v>223</v>
      </c>
      <c r="G57" s="9" t="s">
        <v>45</v>
      </c>
      <c r="H57" s="9" t="s">
        <v>46</v>
      </c>
      <c r="I57" s="8" t="s">
        <v>23</v>
      </c>
      <c r="J57" s="10" t="s">
        <v>47</v>
      </c>
      <c r="K57" s="10" t="s">
        <v>48</v>
      </c>
      <c r="L57" s="15" t="s">
        <v>210</v>
      </c>
      <c r="M57" s="12" t="n">
        <v>132</v>
      </c>
      <c r="N57" s="13" t="n">
        <v>21</v>
      </c>
    </row>
    <row r="58" s="14" customFormat="true" ht="60" hidden="false" customHeight="false" outlineLevel="0" collapsed="false">
      <c r="A58" s="8" t="s">
        <v>16</v>
      </c>
      <c r="B58" s="8" t="s">
        <v>17</v>
      </c>
      <c r="C58" s="8" t="s">
        <v>18</v>
      </c>
      <c r="D58" s="8" t="n">
        <v>2024</v>
      </c>
      <c r="E58" s="9" t="s">
        <v>224</v>
      </c>
      <c r="F58" s="9" t="s">
        <v>225</v>
      </c>
      <c r="G58" s="9" t="s">
        <v>226</v>
      </c>
      <c r="H58" s="9" t="s">
        <v>227</v>
      </c>
      <c r="I58" s="8" t="s">
        <v>23</v>
      </c>
      <c r="J58" s="10" t="s">
        <v>24</v>
      </c>
      <c r="K58" s="10" t="s">
        <v>25</v>
      </c>
      <c r="L58" s="15" t="s">
        <v>228</v>
      </c>
      <c r="M58" s="12" t="n">
        <v>35</v>
      </c>
      <c r="N58" s="13" t="n">
        <v>21</v>
      </c>
    </row>
    <row r="59" s="14" customFormat="true" ht="60" hidden="false" customHeight="false" outlineLevel="0" collapsed="false">
      <c r="A59" s="8" t="s">
        <v>16</v>
      </c>
      <c r="B59" s="8" t="s">
        <v>17</v>
      </c>
      <c r="C59" s="8" t="s">
        <v>18</v>
      </c>
      <c r="D59" s="8" t="n">
        <v>2024</v>
      </c>
      <c r="E59" s="9" t="s">
        <v>229</v>
      </c>
      <c r="F59" s="9" t="s">
        <v>230</v>
      </c>
      <c r="G59" s="9" t="s">
        <v>231</v>
      </c>
      <c r="H59" s="9" t="s">
        <v>232</v>
      </c>
      <c r="I59" s="8" t="s">
        <v>23</v>
      </c>
      <c r="J59" s="10" t="s">
        <v>24</v>
      </c>
      <c r="K59" s="10" t="s">
        <v>233</v>
      </c>
      <c r="L59" s="15" t="s">
        <v>234</v>
      </c>
      <c r="M59" s="12" t="n">
        <v>43.65</v>
      </c>
      <c r="N59" s="13" t="n">
        <v>21</v>
      </c>
    </row>
    <row r="60" s="14" customFormat="true" ht="60" hidden="false" customHeight="false" outlineLevel="0" collapsed="false">
      <c r="A60" s="8" t="s">
        <v>16</v>
      </c>
      <c r="B60" s="8" t="s">
        <v>17</v>
      </c>
      <c r="C60" s="8" t="s">
        <v>18</v>
      </c>
      <c r="D60" s="8" t="n">
        <v>2024</v>
      </c>
      <c r="E60" s="9" t="s">
        <v>235</v>
      </c>
      <c r="F60" s="9" t="s">
        <v>236</v>
      </c>
      <c r="G60" s="9" t="s">
        <v>231</v>
      </c>
      <c r="H60" s="9" t="s">
        <v>232</v>
      </c>
      <c r="I60" s="8" t="s">
        <v>23</v>
      </c>
      <c r="J60" s="10" t="s">
        <v>24</v>
      </c>
      <c r="K60" s="10" t="s">
        <v>233</v>
      </c>
      <c r="L60" s="15" t="s">
        <v>228</v>
      </c>
      <c r="M60" s="12" t="n">
        <v>15.05</v>
      </c>
      <c r="N60" s="13" t="n">
        <v>21</v>
      </c>
    </row>
    <row r="61" s="14" customFormat="true" ht="60" hidden="false" customHeight="false" outlineLevel="0" collapsed="false">
      <c r="A61" s="8" t="s">
        <v>16</v>
      </c>
      <c r="B61" s="8" t="s">
        <v>17</v>
      </c>
      <c r="C61" s="8" t="s">
        <v>18</v>
      </c>
      <c r="D61" s="8" t="n">
        <v>2024</v>
      </c>
      <c r="E61" s="9" t="s">
        <v>237</v>
      </c>
      <c r="F61" s="9" t="s">
        <v>238</v>
      </c>
      <c r="G61" s="9" t="s">
        <v>148</v>
      </c>
      <c r="H61" s="9" t="s">
        <v>149</v>
      </c>
      <c r="I61" s="8" t="s">
        <v>23</v>
      </c>
      <c r="J61" s="10" t="s">
        <v>47</v>
      </c>
      <c r="K61" s="10" t="s">
        <v>119</v>
      </c>
      <c r="L61" s="15" t="s">
        <v>228</v>
      </c>
      <c r="M61" s="12" t="n">
        <v>29.66</v>
      </c>
      <c r="N61" s="13" t="n">
        <v>21</v>
      </c>
    </row>
    <row r="62" s="14" customFormat="true" ht="60" hidden="false" customHeight="false" outlineLevel="0" collapsed="false">
      <c r="A62" s="8" t="s">
        <v>16</v>
      </c>
      <c r="B62" s="8" t="s">
        <v>17</v>
      </c>
      <c r="C62" s="8" t="s">
        <v>56</v>
      </c>
      <c r="D62" s="8" t="n">
        <v>2024</v>
      </c>
      <c r="E62" s="9" t="s">
        <v>239</v>
      </c>
      <c r="F62" s="9" t="s">
        <v>240</v>
      </c>
      <c r="G62" s="9" t="s">
        <v>241</v>
      </c>
      <c r="H62" s="9" t="s">
        <v>242</v>
      </c>
      <c r="I62" s="8" t="s">
        <v>23</v>
      </c>
      <c r="J62" s="10" t="s">
        <v>24</v>
      </c>
      <c r="K62" s="10" t="s">
        <v>25</v>
      </c>
      <c r="L62" s="15" t="s">
        <v>140</v>
      </c>
      <c r="M62" s="12" t="n">
        <v>11.05</v>
      </c>
      <c r="N62" s="13" t="n">
        <v>10</v>
      </c>
    </row>
    <row r="63" s="14" customFormat="true" ht="60" hidden="false" customHeight="false" outlineLevel="0" collapsed="false">
      <c r="A63" s="8" t="s">
        <v>16</v>
      </c>
      <c r="B63" s="8" t="s">
        <v>17</v>
      </c>
      <c r="C63" s="8" t="s">
        <v>18</v>
      </c>
      <c r="D63" s="8" t="n">
        <v>2024</v>
      </c>
      <c r="E63" s="9" t="s">
        <v>243</v>
      </c>
      <c r="F63" s="9" t="s">
        <v>244</v>
      </c>
      <c r="G63" s="9" t="s">
        <v>138</v>
      </c>
      <c r="H63" s="9" t="s">
        <v>139</v>
      </c>
      <c r="I63" s="8" t="s">
        <v>23</v>
      </c>
      <c r="J63" s="10" t="s">
        <v>24</v>
      </c>
      <c r="K63" s="10" t="s">
        <v>25</v>
      </c>
      <c r="L63" s="15" t="s">
        <v>245</v>
      </c>
      <c r="M63" s="12" t="n">
        <v>220</v>
      </c>
      <c r="N63" s="13" t="n">
        <v>21</v>
      </c>
    </row>
    <row r="64" s="14" customFormat="true" ht="75" hidden="false" customHeight="false" outlineLevel="0" collapsed="false">
      <c r="A64" s="8" t="s">
        <v>16</v>
      </c>
      <c r="B64" s="8" t="s">
        <v>17</v>
      </c>
      <c r="C64" s="8" t="s">
        <v>18</v>
      </c>
      <c r="D64" s="8" t="n">
        <v>2024</v>
      </c>
      <c r="E64" s="9" t="s">
        <v>246</v>
      </c>
      <c r="F64" s="9" t="s">
        <v>247</v>
      </c>
      <c r="G64" s="9" t="s">
        <v>248</v>
      </c>
      <c r="H64" s="9" t="s">
        <v>249</v>
      </c>
      <c r="I64" s="8" t="s">
        <v>23</v>
      </c>
      <c r="J64" s="10" t="s">
        <v>24</v>
      </c>
      <c r="K64" s="10" t="s">
        <v>250</v>
      </c>
      <c r="L64" s="15" t="n">
        <v>45352</v>
      </c>
      <c r="M64" s="12" t="n">
        <v>2660</v>
      </c>
      <c r="N64" s="16" t="n">
        <v>0</v>
      </c>
    </row>
    <row r="65" s="14" customFormat="true" ht="60" hidden="false" customHeight="false" outlineLevel="0" collapsed="false">
      <c r="A65" s="8" t="s">
        <v>16</v>
      </c>
      <c r="B65" s="8" t="s">
        <v>17</v>
      </c>
      <c r="C65" s="8" t="s">
        <v>18</v>
      </c>
      <c r="D65" s="8" t="n">
        <v>2024</v>
      </c>
      <c r="E65" s="9" t="s">
        <v>251</v>
      </c>
      <c r="F65" s="9" t="s">
        <v>252</v>
      </c>
      <c r="G65" s="9" t="s">
        <v>253</v>
      </c>
      <c r="H65" s="9" t="s">
        <v>254</v>
      </c>
      <c r="I65" s="8" t="s">
        <v>23</v>
      </c>
      <c r="J65" s="10" t="s">
        <v>24</v>
      </c>
      <c r="K65" s="10" t="s">
        <v>25</v>
      </c>
      <c r="L65" s="15" t="s">
        <v>255</v>
      </c>
      <c r="M65" s="12" t="n">
        <v>40</v>
      </c>
      <c r="N65" s="16" t="n">
        <v>0</v>
      </c>
    </row>
    <row r="66" s="14" customFormat="true" ht="60" hidden="false" customHeight="false" outlineLevel="0" collapsed="false">
      <c r="A66" s="8" t="s">
        <v>16</v>
      </c>
      <c r="B66" s="8" t="s">
        <v>17</v>
      </c>
      <c r="C66" s="8" t="s">
        <v>18</v>
      </c>
      <c r="D66" s="8" t="n">
        <v>2024</v>
      </c>
      <c r="E66" s="9" t="s">
        <v>256</v>
      </c>
      <c r="F66" s="9" t="s">
        <v>257</v>
      </c>
      <c r="G66" s="9" t="s">
        <v>111</v>
      </c>
      <c r="H66" s="9" t="s">
        <v>112</v>
      </c>
      <c r="I66" s="8" t="s">
        <v>23</v>
      </c>
      <c r="J66" s="10" t="s">
        <v>24</v>
      </c>
      <c r="K66" s="10" t="s">
        <v>95</v>
      </c>
      <c r="L66" s="15" t="s">
        <v>258</v>
      </c>
      <c r="M66" s="12" t="n">
        <v>60.83</v>
      </c>
      <c r="N66" s="13" t="n">
        <v>21</v>
      </c>
    </row>
    <row r="67" s="14" customFormat="true" ht="60" hidden="false" customHeight="false" outlineLevel="0" collapsed="false">
      <c r="A67" s="8" t="s">
        <v>16</v>
      </c>
      <c r="B67" s="8" t="s">
        <v>17</v>
      </c>
      <c r="C67" s="8" t="s">
        <v>18</v>
      </c>
      <c r="D67" s="8" t="n">
        <v>2024</v>
      </c>
      <c r="E67" s="9" t="s">
        <v>259</v>
      </c>
      <c r="F67" s="9" t="s">
        <v>260</v>
      </c>
      <c r="G67" s="9" t="s">
        <v>21</v>
      </c>
      <c r="H67" s="9" t="s">
        <v>22</v>
      </c>
      <c r="I67" s="8" t="s">
        <v>23</v>
      </c>
      <c r="J67" s="10" t="s">
        <v>24</v>
      </c>
      <c r="K67" s="10" t="s">
        <v>25</v>
      </c>
      <c r="L67" s="15" t="s">
        <v>261</v>
      </c>
      <c r="M67" s="12" t="n">
        <v>225.6</v>
      </c>
      <c r="N67" s="13" t="n">
        <v>21</v>
      </c>
    </row>
    <row r="68" s="14" customFormat="true" ht="60" hidden="false" customHeight="false" outlineLevel="0" collapsed="false">
      <c r="A68" s="8" t="s">
        <v>16</v>
      </c>
      <c r="B68" s="8" t="s">
        <v>17</v>
      </c>
      <c r="C68" s="8" t="s">
        <v>18</v>
      </c>
      <c r="D68" s="8" t="n">
        <v>2024</v>
      </c>
      <c r="E68" s="9" t="s">
        <v>262</v>
      </c>
      <c r="F68" s="9" t="s">
        <v>263</v>
      </c>
      <c r="G68" s="9" t="s">
        <v>21</v>
      </c>
      <c r="H68" s="9" t="s">
        <v>22</v>
      </c>
      <c r="I68" s="8" t="s">
        <v>23</v>
      </c>
      <c r="J68" s="10" t="s">
        <v>24</v>
      </c>
      <c r="K68" s="10" t="s">
        <v>25</v>
      </c>
      <c r="L68" s="15" t="s">
        <v>245</v>
      </c>
      <c r="M68" s="12" t="n">
        <v>255.34</v>
      </c>
      <c r="N68" s="13" t="n">
        <v>21</v>
      </c>
    </row>
    <row r="69" s="14" customFormat="true" ht="60" hidden="false" customHeight="false" outlineLevel="0" collapsed="false">
      <c r="A69" s="8" t="s">
        <v>16</v>
      </c>
      <c r="B69" s="8" t="s">
        <v>17</v>
      </c>
      <c r="C69" s="8" t="s">
        <v>18</v>
      </c>
      <c r="D69" s="8" t="n">
        <v>2024</v>
      </c>
      <c r="E69" s="9" t="s">
        <v>264</v>
      </c>
      <c r="F69" s="9" t="s">
        <v>265</v>
      </c>
      <c r="G69" s="9" t="s">
        <v>266</v>
      </c>
      <c r="H69" s="9" t="s">
        <v>267</v>
      </c>
      <c r="I69" s="8" t="s">
        <v>23</v>
      </c>
      <c r="J69" s="10" t="s">
        <v>24</v>
      </c>
      <c r="K69" s="10" t="s">
        <v>268</v>
      </c>
      <c r="L69" s="15" t="s">
        <v>269</v>
      </c>
      <c r="M69" s="12" t="n">
        <v>300</v>
      </c>
      <c r="N69" s="13" t="n">
        <v>10</v>
      </c>
    </row>
    <row r="70" s="14" customFormat="true" ht="60" hidden="false" customHeight="false" outlineLevel="0" collapsed="false">
      <c r="A70" s="8" t="s">
        <v>16</v>
      </c>
      <c r="B70" s="8" t="s">
        <v>17</v>
      </c>
      <c r="C70" s="8" t="s">
        <v>18</v>
      </c>
      <c r="D70" s="8" t="n">
        <v>2024</v>
      </c>
      <c r="E70" s="9" t="s">
        <v>270</v>
      </c>
      <c r="F70" s="9" t="s">
        <v>271</v>
      </c>
      <c r="G70" s="9" t="s">
        <v>272</v>
      </c>
      <c r="H70" s="9" t="s">
        <v>273</v>
      </c>
      <c r="I70" s="8" t="s">
        <v>23</v>
      </c>
      <c r="J70" s="10" t="s">
        <v>47</v>
      </c>
      <c r="K70" s="10" t="s">
        <v>119</v>
      </c>
      <c r="L70" s="15" t="s">
        <v>274</v>
      </c>
      <c r="M70" s="12" t="n">
        <v>268.89</v>
      </c>
      <c r="N70" s="16" t="n">
        <v>0</v>
      </c>
    </row>
    <row r="71" s="14" customFormat="true" ht="75" hidden="false" customHeight="false" outlineLevel="0" collapsed="false">
      <c r="A71" s="8" t="s">
        <v>16</v>
      </c>
      <c r="B71" s="8" t="s">
        <v>17</v>
      </c>
      <c r="C71" s="8" t="s">
        <v>18</v>
      </c>
      <c r="D71" s="8" t="n">
        <v>2024</v>
      </c>
      <c r="E71" s="9" t="s">
        <v>275</v>
      </c>
      <c r="F71" s="9" t="s">
        <v>276</v>
      </c>
      <c r="G71" s="9" t="s">
        <v>51</v>
      </c>
      <c r="H71" s="9" t="s">
        <v>52</v>
      </c>
      <c r="I71" s="8" t="s">
        <v>23</v>
      </c>
      <c r="J71" s="10" t="s">
        <v>24</v>
      </c>
      <c r="K71" s="10" t="s">
        <v>53</v>
      </c>
      <c r="L71" s="15" t="s">
        <v>277</v>
      </c>
      <c r="M71" s="12" t="n">
        <v>255.86</v>
      </c>
      <c r="N71" s="13" t="n">
        <v>21</v>
      </c>
    </row>
    <row r="72" s="14" customFormat="true" ht="75" hidden="false" customHeight="false" outlineLevel="0" collapsed="false">
      <c r="A72" s="8" t="s">
        <v>16</v>
      </c>
      <c r="B72" s="8" t="s">
        <v>17</v>
      </c>
      <c r="C72" s="8" t="s">
        <v>18</v>
      </c>
      <c r="D72" s="8" t="n">
        <v>2024</v>
      </c>
      <c r="E72" s="9" t="s">
        <v>278</v>
      </c>
      <c r="F72" s="9" t="s">
        <v>279</v>
      </c>
      <c r="G72" s="9" t="s">
        <v>51</v>
      </c>
      <c r="H72" s="9" t="s">
        <v>52</v>
      </c>
      <c r="I72" s="8" t="s">
        <v>23</v>
      </c>
      <c r="J72" s="10" t="s">
        <v>24</v>
      </c>
      <c r="K72" s="10" t="s">
        <v>53</v>
      </c>
      <c r="L72" s="15" t="s">
        <v>280</v>
      </c>
      <c r="M72" s="12" t="n">
        <v>47.76</v>
      </c>
      <c r="N72" s="13" t="n">
        <v>21</v>
      </c>
    </row>
    <row r="73" s="14" customFormat="true" ht="60" hidden="false" customHeight="false" outlineLevel="0" collapsed="false">
      <c r="A73" s="8" t="s">
        <v>16</v>
      </c>
      <c r="B73" s="8" t="s">
        <v>17</v>
      </c>
      <c r="C73" s="8" t="s">
        <v>18</v>
      </c>
      <c r="D73" s="8" t="n">
        <v>2024</v>
      </c>
      <c r="E73" s="9" t="s">
        <v>281</v>
      </c>
      <c r="F73" s="9" t="s">
        <v>282</v>
      </c>
      <c r="G73" s="9" t="s">
        <v>51</v>
      </c>
      <c r="H73" s="9" t="s">
        <v>52</v>
      </c>
      <c r="I73" s="8" t="s">
        <v>23</v>
      </c>
      <c r="J73" s="10" t="s">
        <v>24</v>
      </c>
      <c r="K73" s="10" t="s">
        <v>53</v>
      </c>
      <c r="L73" s="15" t="s">
        <v>283</v>
      </c>
      <c r="M73" s="12" t="n">
        <v>375.02</v>
      </c>
      <c r="N73" s="13" t="n">
        <v>21</v>
      </c>
    </row>
    <row r="74" s="14" customFormat="true" ht="75" hidden="false" customHeight="false" outlineLevel="0" collapsed="false">
      <c r="A74" s="8" t="s">
        <v>16</v>
      </c>
      <c r="B74" s="8" t="s">
        <v>17</v>
      </c>
      <c r="C74" s="8" t="s">
        <v>18</v>
      </c>
      <c r="D74" s="8" t="n">
        <v>2024</v>
      </c>
      <c r="E74" s="9" t="s">
        <v>284</v>
      </c>
      <c r="F74" s="9" t="s">
        <v>285</v>
      </c>
      <c r="G74" s="9" t="s">
        <v>286</v>
      </c>
      <c r="H74" s="9" t="s">
        <v>287</v>
      </c>
      <c r="I74" s="8" t="s">
        <v>23</v>
      </c>
      <c r="J74" s="10" t="s">
        <v>288</v>
      </c>
      <c r="K74" s="10" t="s">
        <v>289</v>
      </c>
      <c r="L74" s="15" t="s">
        <v>290</v>
      </c>
      <c r="M74" s="12" t="n">
        <v>120.66</v>
      </c>
      <c r="N74" s="13" t="n">
        <v>21</v>
      </c>
    </row>
    <row r="75" s="14" customFormat="true" ht="60" hidden="false" customHeight="false" outlineLevel="0" collapsed="false">
      <c r="A75" s="8" t="s">
        <v>16</v>
      </c>
      <c r="B75" s="8" t="s">
        <v>17</v>
      </c>
      <c r="C75" s="8" t="s">
        <v>18</v>
      </c>
      <c r="D75" s="8" t="n">
        <v>2024</v>
      </c>
      <c r="E75" s="9" t="s">
        <v>291</v>
      </c>
      <c r="F75" s="9" t="s">
        <v>292</v>
      </c>
      <c r="G75" s="9" t="s">
        <v>66</v>
      </c>
      <c r="H75" s="9" t="s">
        <v>67</v>
      </c>
      <c r="I75" s="8" t="s">
        <v>68</v>
      </c>
      <c r="J75" s="10" t="s">
        <v>69</v>
      </c>
      <c r="K75" s="10" t="s">
        <v>70</v>
      </c>
      <c r="L75" s="15" t="s">
        <v>293</v>
      </c>
      <c r="M75" s="12" t="n">
        <v>41.15</v>
      </c>
      <c r="N75" s="13" t="n">
        <v>21</v>
      </c>
    </row>
    <row r="76" s="14" customFormat="true" ht="60" hidden="false" customHeight="false" outlineLevel="0" collapsed="false">
      <c r="A76" s="8" t="s">
        <v>16</v>
      </c>
      <c r="B76" s="8" t="s">
        <v>17</v>
      </c>
      <c r="C76" s="8" t="s">
        <v>18</v>
      </c>
      <c r="D76" s="8" t="n">
        <v>2024</v>
      </c>
      <c r="E76" s="9" t="s">
        <v>294</v>
      </c>
      <c r="F76" s="9" t="s">
        <v>295</v>
      </c>
      <c r="G76" s="9" t="s">
        <v>66</v>
      </c>
      <c r="H76" s="9" t="s">
        <v>67</v>
      </c>
      <c r="I76" s="8" t="s">
        <v>68</v>
      </c>
      <c r="J76" s="10" t="s">
        <v>69</v>
      </c>
      <c r="K76" s="10" t="s">
        <v>70</v>
      </c>
      <c r="L76" s="15" t="s">
        <v>296</v>
      </c>
      <c r="M76" s="12" t="n">
        <v>41.15</v>
      </c>
      <c r="N76" s="13" t="n">
        <v>21</v>
      </c>
    </row>
    <row r="77" s="14" customFormat="true" ht="60" hidden="false" customHeight="false" outlineLevel="0" collapsed="false">
      <c r="A77" s="8" t="s">
        <v>16</v>
      </c>
      <c r="B77" s="8" t="s">
        <v>17</v>
      </c>
      <c r="C77" s="8" t="s">
        <v>18</v>
      </c>
      <c r="D77" s="8" t="n">
        <v>2024</v>
      </c>
      <c r="E77" s="9" t="s">
        <v>297</v>
      </c>
      <c r="F77" s="9" t="s">
        <v>298</v>
      </c>
      <c r="G77" s="9" t="s">
        <v>66</v>
      </c>
      <c r="H77" s="9" t="s">
        <v>67</v>
      </c>
      <c r="I77" s="8" t="s">
        <v>68</v>
      </c>
      <c r="J77" s="10" t="s">
        <v>69</v>
      </c>
      <c r="K77" s="10" t="s">
        <v>70</v>
      </c>
      <c r="L77" s="15" t="s">
        <v>290</v>
      </c>
      <c r="M77" s="12" t="n">
        <v>14.48</v>
      </c>
      <c r="N77" s="13" t="n">
        <v>21</v>
      </c>
    </row>
    <row r="78" s="14" customFormat="true" ht="60" hidden="false" customHeight="false" outlineLevel="0" collapsed="false">
      <c r="A78" s="8" t="s">
        <v>16</v>
      </c>
      <c r="B78" s="8" t="s">
        <v>17</v>
      </c>
      <c r="C78" s="8" t="s">
        <v>18</v>
      </c>
      <c r="D78" s="8" t="n">
        <v>2024</v>
      </c>
      <c r="E78" s="9" t="s">
        <v>299</v>
      </c>
      <c r="F78" s="9" t="s">
        <v>300</v>
      </c>
      <c r="G78" s="9" t="s">
        <v>51</v>
      </c>
      <c r="H78" s="9" t="s">
        <v>52</v>
      </c>
      <c r="I78" s="8" t="s">
        <v>23</v>
      </c>
      <c r="J78" s="10" t="s">
        <v>24</v>
      </c>
      <c r="K78" s="10" t="s">
        <v>53</v>
      </c>
      <c r="L78" s="15" t="s">
        <v>283</v>
      </c>
      <c r="M78" s="12" t="n">
        <v>127.66</v>
      </c>
      <c r="N78" s="13" t="n">
        <v>21</v>
      </c>
    </row>
    <row r="79" s="14" customFormat="true" ht="60" hidden="false" customHeight="false" outlineLevel="0" collapsed="false">
      <c r="A79" s="8" t="s">
        <v>16</v>
      </c>
      <c r="B79" s="8" t="s">
        <v>17</v>
      </c>
      <c r="C79" s="8" t="s">
        <v>18</v>
      </c>
      <c r="D79" s="8" t="n">
        <v>2024</v>
      </c>
      <c r="E79" s="9" t="s">
        <v>301</v>
      </c>
      <c r="F79" s="9" t="s">
        <v>302</v>
      </c>
      <c r="G79" s="9" t="s">
        <v>28</v>
      </c>
      <c r="H79" s="9" t="s">
        <v>29</v>
      </c>
      <c r="I79" s="8" t="s">
        <v>23</v>
      </c>
      <c r="J79" s="10" t="s">
        <v>24</v>
      </c>
      <c r="K79" s="10" t="s">
        <v>30</v>
      </c>
      <c r="L79" s="15" t="s">
        <v>303</v>
      </c>
      <c r="M79" s="12" t="n">
        <v>180</v>
      </c>
      <c r="N79" s="13" t="n">
        <v>21</v>
      </c>
    </row>
    <row r="80" s="14" customFormat="true" ht="60" hidden="false" customHeight="false" outlineLevel="0" collapsed="false">
      <c r="A80" s="8" t="s">
        <v>16</v>
      </c>
      <c r="B80" s="8" t="s">
        <v>17</v>
      </c>
      <c r="C80" s="8" t="s">
        <v>18</v>
      </c>
      <c r="D80" s="8" t="n">
        <v>2024</v>
      </c>
      <c r="E80" s="9" t="s">
        <v>304</v>
      </c>
      <c r="F80" s="9" t="s">
        <v>305</v>
      </c>
      <c r="G80" s="9" t="s">
        <v>75</v>
      </c>
      <c r="H80" s="9" t="s">
        <v>76</v>
      </c>
      <c r="I80" s="8" t="s">
        <v>68</v>
      </c>
      <c r="J80" s="10" t="s">
        <v>69</v>
      </c>
      <c r="K80" s="10" t="s">
        <v>70</v>
      </c>
      <c r="L80" s="15" t="s">
        <v>234</v>
      </c>
      <c r="M80" s="12" t="n">
        <v>19.23</v>
      </c>
      <c r="N80" s="13" t="n">
        <v>21</v>
      </c>
    </row>
    <row r="81" s="14" customFormat="true" ht="60" hidden="false" customHeight="false" outlineLevel="0" collapsed="false">
      <c r="A81" s="8" t="s">
        <v>16</v>
      </c>
      <c r="B81" s="8" t="s">
        <v>17</v>
      </c>
      <c r="C81" s="8" t="s">
        <v>18</v>
      </c>
      <c r="D81" s="8" t="n">
        <v>2024</v>
      </c>
      <c r="E81" s="9" t="s">
        <v>306</v>
      </c>
      <c r="F81" s="9" t="s">
        <v>307</v>
      </c>
      <c r="G81" s="9" t="s">
        <v>308</v>
      </c>
      <c r="H81" s="9" t="s">
        <v>309</v>
      </c>
      <c r="I81" s="8" t="s">
        <v>23</v>
      </c>
      <c r="J81" s="10" t="s">
        <v>24</v>
      </c>
      <c r="K81" s="10" t="s">
        <v>25</v>
      </c>
      <c r="L81" s="15" t="s">
        <v>310</v>
      </c>
      <c r="M81" s="12" t="n">
        <v>64.42</v>
      </c>
      <c r="N81" s="13" t="n">
        <v>4</v>
      </c>
    </row>
    <row r="82" s="14" customFormat="true" ht="60" hidden="false" customHeight="false" outlineLevel="0" collapsed="false">
      <c r="A82" s="8" t="s">
        <v>16</v>
      </c>
      <c r="B82" s="8" t="s">
        <v>17</v>
      </c>
      <c r="C82" s="8" t="s">
        <v>18</v>
      </c>
      <c r="D82" s="8" t="n">
        <v>2024</v>
      </c>
      <c r="E82" s="9" t="s">
        <v>311</v>
      </c>
      <c r="F82" s="9" t="s">
        <v>312</v>
      </c>
      <c r="G82" s="9" t="s">
        <v>45</v>
      </c>
      <c r="H82" s="9" t="s">
        <v>46</v>
      </c>
      <c r="I82" s="8" t="s">
        <v>23</v>
      </c>
      <c r="J82" s="10" t="s">
        <v>47</v>
      </c>
      <c r="K82" s="10" t="s">
        <v>48</v>
      </c>
      <c r="L82" s="15" t="s">
        <v>313</v>
      </c>
      <c r="M82" s="12" t="n">
        <v>52.9</v>
      </c>
      <c r="N82" s="13" t="n">
        <v>21</v>
      </c>
    </row>
    <row r="83" s="14" customFormat="true" ht="60" hidden="false" customHeight="false" outlineLevel="0" collapsed="false">
      <c r="A83" s="8" t="s">
        <v>16</v>
      </c>
      <c r="B83" s="8" t="s">
        <v>17</v>
      </c>
      <c r="C83" s="8" t="s">
        <v>18</v>
      </c>
      <c r="D83" s="8" t="n">
        <v>2024</v>
      </c>
      <c r="E83" s="9" t="s">
        <v>314</v>
      </c>
      <c r="F83" s="9" t="s">
        <v>315</v>
      </c>
      <c r="G83" s="9" t="s">
        <v>253</v>
      </c>
      <c r="H83" s="9" t="s">
        <v>254</v>
      </c>
      <c r="I83" s="8" t="s">
        <v>23</v>
      </c>
      <c r="J83" s="10" t="s">
        <v>24</v>
      </c>
      <c r="K83" s="10" t="s">
        <v>25</v>
      </c>
      <c r="L83" s="15" t="s">
        <v>316</v>
      </c>
      <c r="M83" s="12" t="n">
        <v>40</v>
      </c>
      <c r="N83" s="16" t="n">
        <v>0</v>
      </c>
    </row>
    <row r="84" s="14" customFormat="true" ht="60" hidden="false" customHeight="false" outlineLevel="0" collapsed="false">
      <c r="A84" s="8" t="s">
        <v>16</v>
      </c>
      <c r="B84" s="8" t="s">
        <v>17</v>
      </c>
      <c r="C84" s="8" t="s">
        <v>18</v>
      </c>
      <c r="D84" s="8" t="n">
        <v>2024</v>
      </c>
      <c r="E84" s="9" t="s">
        <v>317</v>
      </c>
      <c r="F84" s="9" t="s">
        <v>318</v>
      </c>
      <c r="G84" s="9" t="s">
        <v>45</v>
      </c>
      <c r="H84" s="9" t="s">
        <v>46</v>
      </c>
      <c r="I84" s="8" t="s">
        <v>23</v>
      </c>
      <c r="J84" s="10" t="s">
        <v>47</v>
      </c>
      <c r="K84" s="10" t="s">
        <v>48</v>
      </c>
      <c r="L84" s="15" t="s">
        <v>313</v>
      </c>
      <c r="M84" s="12" t="n">
        <v>175.31</v>
      </c>
      <c r="N84" s="13" t="n">
        <v>21</v>
      </c>
    </row>
    <row r="85" s="14" customFormat="true" ht="60" hidden="false" customHeight="false" outlineLevel="0" collapsed="false">
      <c r="A85" s="8" t="s">
        <v>16</v>
      </c>
      <c r="B85" s="8" t="s">
        <v>17</v>
      </c>
      <c r="C85" s="8" t="s">
        <v>18</v>
      </c>
      <c r="D85" s="8" t="n">
        <v>2024</v>
      </c>
      <c r="E85" s="9" t="s">
        <v>319</v>
      </c>
      <c r="F85" s="9" t="s">
        <v>320</v>
      </c>
      <c r="G85" s="9" t="s">
        <v>28</v>
      </c>
      <c r="H85" s="9" t="s">
        <v>29</v>
      </c>
      <c r="I85" s="8" t="s">
        <v>23</v>
      </c>
      <c r="J85" s="10" t="s">
        <v>24</v>
      </c>
      <c r="K85" s="10" t="s">
        <v>30</v>
      </c>
      <c r="L85" s="15" t="s">
        <v>316</v>
      </c>
      <c r="M85" s="12" t="n">
        <v>375.2</v>
      </c>
      <c r="N85" s="13" t="n">
        <v>21</v>
      </c>
    </row>
    <row r="86" s="14" customFormat="true" ht="60" hidden="false" customHeight="false" outlineLevel="0" collapsed="false">
      <c r="A86" s="8" t="s">
        <v>16</v>
      </c>
      <c r="B86" s="8" t="s">
        <v>17</v>
      </c>
      <c r="C86" s="8" t="s">
        <v>18</v>
      </c>
      <c r="D86" s="8" t="n">
        <v>2024</v>
      </c>
      <c r="E86" s="9" t="s">
        <v>321</v>
      </c>
      <c r="F86" s="9" t="s">
        <v>322</v>
      </c>
      <c r="G86" s="9" t="s">
        <v>93</v>
      </c>
      <c r="H86" s="9" t="s">
        <v>94</v>
      </c>
      <c r="I86" s="8" t="s">
        <v>23</v>
      </c>
      <c r="J86" s="10" t="s">
        <v>24</v>
      </c>
      <c r="K86" s="10" t="s">
        <v>323</v>
      </c>
      <c r="L86" s="15" t="s">
        <v>324</v>
      </c>
      <c r="M86" s="12" t="n">
        <v>232.24</v>
      </c>
      <c r="N86" s="13" t="n">
        <v>21</v>
      </c>
    </row>
    <row r="87" s="14" customFormat="true" ht="60" hidden="false" customHeight="false" outlineLevel="0" collapsed="false">
      <c r="A87" s="8" t="s">
        <v>16</v>
      </c>
      <c r="B87" s="8" t="s">
        <v>17</v>
      </c>
      <c r="C87" s="8" t="s">
        <v>56</v>
      </c>
      <c r="D87" s="8" t="n">
        <v>2024</v>
      </c>
      <c r="E87" s="9" t="s">
        <v>325</v>
      </c>
      <c r="F87" s="9" t="s">
        <v>326</v>
      </c>
      <c r="G87" s="9" t="s">
        <v>98</v>
      </c>
      <c r="H87" s="9" t="s">
        <v>99</v>
      </c>
      <c r="I87" s="8" t="s">
        <v>23</v>
      </c>
      <c r="J87" s="10" t="s">
        <v>24</v>
      </c>
      <c r="K87" s="10" t="s">
        <v>100</v>
      </c>
      <c r="L87" s="15" t="s">
        <v>324</v>
      </c>
      <c r="M87" s="12" t="n">
        <v>611.95</v>
      </c>
      <c r="N87" s="13" t="n">
        <v>21</v>
      </c>
    </row>
    <row r="88" s="14" customFormat="true" ht="60" hidden="false" customHeight="false" outlineLevel="0" collapsed="false">
      <c r="A88" s="8" t="s">
        <v>16</v>
      </c>
      <c r="B88" s="8" t="s">
        <v>17</v>
      </c>
      <c r="C88" s="8" t="s">
        <v>18</v>
      </c>
      <c r="D88" s="8" t="n">
        <v>2024</v>
      </c>
      <c r="E88" s="9" t="s">
        <v>327</v>
      </c>
      <c r="F88" s="9" t="s">
        <v>328</v>
      </c>
      <c r="G88" s="9" t="s">
        <v>98</v>
      </c>
      <c r="H88" s="9" t="s">
        <v>99</v>
      </c>
      <c r="I88" s="8" t="s">
        <v>23</v>
      </c>
      <c r="J88" s="10" t="s">
        <v>24</v>
      </c>
      <c r="K88" s="10" t="s">
        <v>100</v>
      </c>
      <c r="L88" s="15" t="s">
        <v>324</v>
      </c>
      <c r="M88" s="12" t="n">
        <v>870</v>
      </c>
      <c r="N88" s="13" t="n">
        <v>21</v>
      </c>
    </row>
    <row r="89" s="14" customFormat="true" ht="60" hidden="false" customHeight="false" outlineLevel="0" collapsed="false">
      <c r="A89" s="8" t="s">
        <v>16</v>
      </c>
      <c r="B89" s="8" t="s">
        <v>17</v>
      </c>
      <c r="C89" s="8" t="s">
        <v>18</v>
      </c>
      <c r="D89" s="8" t="n">
        <v>2024</v>
      </c>
      <c r="E89" s="9" t="s">
        <v>329</v>
      </c>
      <c r="F89" s="9" t="s">
        <v>330</v>
      </c>
      <c r="G89" s="9" t="s">
        <v>189</v>
      </c>
      <c r="H89" s="9" t="s">
        <v>190</v>
      </c>
      <c r="I89" s="8" t="s">
        <v>23</v>
      </c>
      <c r="J89" s="10" t="s">
        <v>191</v>
      </c>
      <c r="K89" s="10" t="s">
        <v>192</v>
      </c>
      <c r="L89" s="15" t="s">
        <v>331</v>
      </c>
      <c r="M89" s="12" t="n">
        <v>274.67</v>
      </c>
      <c r="N89" s="13" t="n">
        <v>21</v>
      </c>
    </row>
    <row r="90" s="14" customFormat="true" ht="60" hidden="false" customHeight="false" outlineLevel="0" collapsed="false">
      <c r="A90" s="8" t="s">
        <v>16</v>
      </c>
      <c r="B90" s="8" t="s">
        <v>17</v>
      </c>
      <c r="C90" s="8" t="s">
        <v>18</v>
      </c>
      <c r="D90" s="8" t="n">
        <v>2024</v>
      </c>
      <c r="E90" s="9" t="s">
        <v>332</v>
      </c>
      <c r="F90" s="9" t="s">
        <v>333</v>
      </c>
      <c r="G90" s="9" t="s">
        <v>83</v>
      </c>
      <c r="H90" s="9" t="s">
        <v>84</v>
      </c>
      <c r="I90" s="8" t="s">
        <v>23</v>
      </c>
      <c r="J90" s="10" t="s">
        <v>24</v>
      </c>
      <c r="K90" s="10" t="s">
        <v>25</v>
      </c>
      <c r="L90" s="15" t="s">
        <v>334</v>
      </c>
      <c r="M90" s="12" t="n">
        <v>312</v>
      </c>
      <c r="N90" s="13" t="n">
        <v>21</v>
      </c>
    </row>
    <row r="91" s="14" customFormat="true" ht="60" hidden="false" customHeight="false" outlineLevel="0" collapsed="false">
      <c r="A91" s="8" t="s">
        <v>16</v>
      </c>
      <c r="B91" s="8" t="s">
        <v>17</v>
      </c>
      <c r="C91" s="8" t="s">
        <v>18</v>
      </c>
      <c r="D91" s="8" t="n">
        <v>2024</v>
      </c>
      <c r="E91" s="9" t="s">
        <v>335</v>
      </c>
      <c r="F91" s="9" t="s">
        <v>336</v>
      </c>
      <c r="G91" s="9" t="s">
        <v>337</v>
      </c>
      <c r="H91" s="9" t="s">
        <v>338</v>
      </c>
      <c r="I91" s="8" t="s">
        <v>23</v>
      </c>
      <c r="J91" s="10" t="s">
        <v>24</v>
      </c>
      <c r="K91" s="10" t="s">
        <v>25</v>
      </c>
      <c r="L91" s="15" t="s">
        <v>339</v>
      </c>
      <c r="M91" s="12" t="n">
        <v>2080</v>
      </c>
      <c r="N91" s="13" t="n">
        <v>21</v>
      </c>
    </row>
    <row r="92" s="14" customFormat="true" ht="60" hidden="false" customHeight="false" outlineLevel="0" collapsed="false">
      <c r="A92" s="8" t="s">
        <v>16</v>
      </c>
      <c r="B92" s="8" t="s">
        <v>17</v>
      </c>
      <c r="C92" s="8" t="s">
        <v>18</v>
      </c>
      <c r="D92" s="8" t="n">
        <v>2024</v>
      </c>
      <c r="E92" s="9" t="s">
        <v>340</v>
      </c>
      <c r="F92" s="9" t="s">
        <v>341</v>
      </c>
      <c r="G92" s="9" t="s">
        <v>45</v>
      </c>
      <c r="H92" s="9" t="s">
        <v>46</v>
      </c>
      <c r="I92" s="8" t="s">
        <v>23</v>
      </c>
      <c r="J92" s="10" t="s">
        <v>47</v>
      </c>
      <c r="K92" s="10" t="s">
        <v>48</v>
      </c>
      <c r="L92" s="15" t="s">
        <v>339</v>
      </c>
      <c r="M92" s="12" t="n">
        <v>132</v>
      </c>
      <c r="N92" s="13" t="n">
        <v>21</v>
      </c>
    </row>
    <row r="93" s="14" customFormat="true" ht="60" hidden="false" customHeight="false" outlineLevel="0" collapsed="false">
      <c r="A93" s="8" t="s">
        <v>16</v>
      </c>
      <c r="B93" s="8" t="s">
        <v>17</v>
      </c>
      <c r="C93" s="8" t="s">
        <v>18</v>
      </c>
      <c r="D93" s="8" t="n">
        <v>2024</v>
      </c>
      <c r="E93" s="9" t="s">
        <v>342</v>
      </c>
      <c r="F93" s="9" t="s">
        <v>343</v>
      </c>
      <c r="G93" s="9" t="s">
        <v>138</v>
      </c>
      <c r="H93" s="9" t="s">
        <v>139</v>
      </c>
      <c r="I93" s="8" t="s">
        <v>23</v>
      </c>
      <c r="J93" s="10" t="s">
        <v>24</v>
      </c>
      <c r="K93" s="10" t="s">
        <v>25</v>
      </c>
      <c r="L93" s="15" t="s">
        <v>344</v>
      </c>
      <c r="M93" s="12" t="n">
        <v>220</v>
      </c>
      <c r="N93" s="13" t="n">
        <v>21</v>
      </c>
    </row>
    <row r="94" s="14" customFormat="true" ht="60" hidden="false" customHeight="false" outlineLevel="0" collapsed="false">
      <c r="A94" s="8" t="s">
        <v>16</v>
      </c>
      <c r="B94" s="8" t="s">
        <v>17</v>
      </c>
      <c r="C94" s="8" t="s">
        <v>18</v>
      </c>
      <c r="D94" s="8" t="n">
        <v>2024</v>
      </c>
      <c r="E94" s="9" t="s">
        <v>345</v>
      </c>
      <c r="F94" s="9" t="s">
        <v>346</v>
      </c>
      <c r="G94" s="9" t="s">
        <v>111</v>
      </c>
      <c r="H94" s="9" t="s">
        <v>112</v>
      </c>
      <c r="I94" s="8" t="s">
        <v>23</v>
      </c>
      <c r="J94" s="10" t="s">
        <v>24</v>
      </c>
      <c r="K94" s="10" t="s">
        <v>95</v>
      </c>
      <c r="L94" s="15" t="s">
        <v>347</v>
      </c>
      <c r="M94" s="12" t="n">
        <v>13.35</v>
      </c>
      <c r="N94" s="13" t="n">
        <v>21</v>
      </c>
    </row>
    <row r="95" s="14" customFormat="true" ht="60" hidden="false" customHeight="false" outlineLevel="0" collapsed="false">
      <c r="A95" s="8" t="s">
        <v>16</v>
      </c>
      <c r="B95" s="8" t="s">
        <v>17</v>
      </c>
      <c r="C95" s="8" t="s">
        <v>18</v>
      </c>
      <c r="D95" s="8" t="n">
        <v>2024</v>
      </c>
      <c r="E95" s="9" t="s">
        <v>348</v>
      </c>
      <c r="F95" s="9" t="s">
        <v>349</v>
      </c>
      <c r="G95" s="9" t="s">
        <v>111</v>
      </c>
      <c r="H95" s="9" t="s">
        <v>112</v>
      </c>
      <c r="I95" s="8" t="s">
        <v>23</v>
      </c>
      <c r="J95" s="10" t="s">
        <v>24</v>
      </c>
      <c r="K95" s="10" t="s">
        <v>95</v>
      </c>
      <c r="L95" s="15" t="s">
        <v>347</v>
      </c>
      <c r="M95" s="12" t="n">
        <v>9.83</v>
      </c>
      <c r="N95" s="13" t="n">
        <v>21</v>
      </c>
    </row>
    <row r="96" s="14" customFormat="true" ht="60" hidden="false" customHeight="false" outlineLevel="0" collapsed="false">
      <c r="A96" s="8" t="s">
        <v>16</v>
      </c>
      <c r="B96" s="8" t="s">
        <v>17</v>
      </c>
      <c r="C96" s="8" t="s">
        <v>18</v>
      </c>
      <c r="D96" s="8" t="n">
        <v>2024</v>
      </c>
      <c r="E96" s="9" t="s">
        <v>350</v>
      </c>
      <c r="F96" s="9" t="s">
        <v>351</v>
      </c>
      <c r="G96" s="9" t="s">
        <v>352</v>
      </c>
      <c r="H96" s="9" t="s">
        <v>353</v>
      </c>
      <c r="I96" s="8" t="s">
        <v>23</v>
      </c>
      <c r="J96" s="10" t="s">
        <v>191</v>
      </c>
      <c r="K96" s="10" t="s">
        <v>354</v>
      </c>
      <c r="L96" s="15" t="s">
        <v>355</v>
      </c>
      <c r="M96" s="12" t="n">
        <v>1540.03</v>
      </c>
      <c r="N96" s="16" t="n">
        <v>0</v>
      </c>
    </row>
    <row r="97" s="14" customFormat="true" ht="60" hidden="false" customHeight="false" outlineLevel="0" collapsed="false">
      <c r="A97" s="8" t="s">
        <v>16</v>
      </c>
      <c r="B97" s="8" t="s">
        <v>17</v>
      </c>
      <c r="C97" s="8" t="s">
        <v>18</v>
      </c>
      <c r="D97" s="8" t="n">
        <v>2024</v>
      </c>
      <c r="E97" s="9" t="s">
        <v>356</v>
      </c>
      <c r="F97" s="9" t="s">
        <v>357</v>
      </c>
      <c r="G97" s="9" t="s">
        <v>33</v>
      </c>
      <c r="H97" s="9" t="s">
        <v>34</v>
      </c>
      <c r="I97" s="8" t="s">
        <v>23</v>
      </c>
      <c r="J97" s="10" t="s">
        <v>24</v>
      </c>
      <c r="K97" s="10" t="s">
        <v>25</v>
      </c>
      <c r="L97" s="15" t="s">
        <v>358</v>
      </c>
      <c r="M97" s="12" t="n">
        <v>170.22</v>
      </c>
      <c r="N97" s="13" t="n">
        <v>21</v>
      </c>
    </row>
    <row r="98" s="14" customFormat="true" ht="60" hidden="false" customHeight="false" outlineLevel="0" collapsed="false">
      <c r="A98" s="8" t="s">
        <v>16</v>
      </c>
      <c r="B98" s="8" t="s">
        <v>17</v>
      </c>
      <c r="C98" s="8" t="s">
        <v>18</v>
      </c>
      <c r="D98" s="8" t="n">
        <v>2024</v>
      </c>
      <c r="E98" s="9" t="s">
        <v>359</v>
      </c>
      <c r="F98" s="9" t="s">
        <v>360</v>
      </c>
      <c r="G98" s="9" t="s">
        <v>28</v>
      </c>
      <c r="H98" s="9" t="s">
        <v>29</v>
      </c>
      <c r="I98" s="8" t="s">
        <v>23</v>
      </c>
      <c r="J98" s="10" t="s">
        <v>24</v>
      </c>
      <c r="K98" s="10" t="s">
        <v>30</v>
      </c>
      <c r="L98" s="15" t="s">
        <v>361</v>
      </c>
      <c r="M98" s="12" t="n">
        <v>180</v>
      </c>
      <c r="N98" s="13" t="n">
        <v>21</v>
      </c>
    </row>
    <row r="99" s="14" customFormat="true" ht="60" hidden="false" customHeight="false" outlineLevel="0" collapsed="false">
      <c r="A99" s="8" t="s">
        <v>16</v>
      </c>
      <c r="B99" s="8" t="s">
        <v>17</v>
      </c>
      <c r="C99" s="8" t="s">
        <v>18</v>
      </c>
      <c r="D99" s="8" t="n">
        <v>2024</v>
      </c>
      <c r="E99" s="9" t="s">
        <v>362</v>
      </c>
      <c r="F99" s="9" t="s">
        <v>363</v>
      </c>
      <c r="G99" s="9" t="s">
        <v>39</v>
      </c>
      <c r="H99" s="9" t="s">
        <v>364</v>
      </c>
      <c r="I99" s="8" t="s">
        <v>23</v>
      </c>
      <c r="J99" s="10" t="s">
        <v>41</v>
      </c>
      <c r="K99" s="10" t="s">
        <v>42</v>
      </c>
      <c r="L99" s="15" t="s">
        <v>358</v>
      </c>
      <c r="M99" s="12" t="n">
        <v>924.24</v>
      </c>
      <c r="N99" s="13" t="n">
        <v>21</v>
      </c>
    </row>
    <row r="100" s="14" customFormat="true" ht="60" hidden="false" customHeight="false" outlineLevel="0" collapsed="false">
      <c r="A100" s="8" t="s">
        <v>16</v>
      </c>
      <c r="B100" s="8" t="s">
        <v>17</v>
      </c>
      <c r="C100" s="8" t="s">
        <v>18</v>
      </c>
      <c r="D100" s="8" t="n">
        <v>2024</v>
      </c>
      <c r="E100" s="9" t="s">
        <v>365</v>
      </c>
      <c r="F100" s="9" t="s">
        <v>366</v>
      </c>
      <c r="G100" s="9" t="s">
        <v>367</v>
      </c>
      <c r="H100" s="9" t="s">
        <v>368</v>
      </c>
      <c r="I100" s="8" t="s">
        <v>23</v>
      </c>
      <c r="J100" s="10" t="s">
        <v>24</v>
      </c>
      <c r="K100" s="10" t="s">
        <v>369</v>
      </c>
      <c r="L100" s="15" t="s">
        <v>370</v>
      </c>
      <c r="M100" s="12" t="n">
        <v>440</v>
      </c>
      <c r="N100" s="13" t="n">
        <v>10</v>
      </c>
    </row>
    <row r="101" s="14" customFormat="true" ht="60" hidden="false" customHeight="false" outlineLevel="0" collapsed="false">
      <c r="A101" s="8" t="s">
        <v>16</v>
      </c>
      <c r="B101" s="8" t="s">
        <v>17</v>
      </c>
      <c r="C101" s="8" t="s">
        <v>18</v>
      </c>
      <c r="D101" s="8" t="n">
        <v>2024</v>
      </c>
      <c r="E101" s="9" t="s">
        <v>371</v>
      </c>
      <c r="F101" s="9" t="s">
        <v>372</v>
      </c>
      <c r="G101" s="9" t="s">
        <v>45</v>
      </c>
      <c r="H101" s="9" t="s">
        <v>46</v>
      </c>
      <c r="I101" s="8" t="s">
        <v>23</v>
      </c>
      <c r="J101" s="10" t="s">
        <v>47</v>
      </c>
      <c r="K101" s="10" t="s">
        <v>48</v>
      </c>
      <c r="L101" s="15" t="s">
        <v>373</v>
      </c>
      <c r="M101" s="12" t="n">
        <v>56.7</v>
      </c>
      <c r="N101" s="13" t="n">
        <v>21</v>
      </c>
    </row>
    <row r="102" s="14" customFormat="true" ht="60" hidden="false" customHeight="false" outlineLevel="0" collapsed="false">
      <c r="A102" s="8" t="s">
        <v>16</v>
      </c>
      <c r="B102" s="8" t="s">
        <v>17</v>
      </c>
      <c r="C102" s="8" t="s">
        <v>18</v>
      </c>
      <c r="D102" s="8" t="n">
        <v>2024</v>
      </c>
      <c r="E102" s="9" t="s">
        <v>374</v>
      </c>
      <c r="F102" s="9" t="s">
        <v>375</v>
      </c>
      <c r="G102" s="9" t="s">
        <v>45</v>
      </c>
      <c r="H102" s="9" t="s">
        <v>46</v>
      </c>
      <c r="I102" s="8" t="s">
        <v>23</v>
      </c>
      <c r="J102" s="10" t="s">
        <v>47</v>
      </c>
      <c r="K102" s="10" t="s">
        <v>48</v>
      </c>
      <c r="L102" s="15" t="s">
        <v>373</v>
      </c>
      <c r="M102" s="12" t="n">
        <v>141.08</v>
      </c>
      <c r="N102" s="13" t="n">
        <v>21</v>
      </c>
    </row>
    <row r="103" s="14" customFormat="true" ht="60" hidden="false" customHeight="false" outlineLevel="0" collapsed="false">
      <c r="A103" s="8" t="s">
        <v>16</v>
      </c>
      <c r="B103" s="8" t="s">
        <v>17</v>
      </c>
      <c r="C103" s="8" t="s">
        <v>18</v>
      </c>
      <c r="D103" s="8" t="n">
        <v>2024</v>
      </c>
      <c r="E103" s="9" t="s">
        <v>376</v>
      </c>
      <c r="F103" s="9" t="s">
        <v>377</v>
      </c>
      <c r="G103" s="9" t="s">
        <v>51</v>
      </c>
      <c r="H103" s="9" t="s">
        <v>52</v>
      </c>
      <c r="I103" s="8" t="s">
        <v>23</v>
      </c>
      <c r="J103" s="10" t="s">
        <v>24</v>
      </c>
      <c r="K103" s="10" t="s">
        <v>53</v>
      </c>
      <c r="L103" s="15" t="s">
        <v>378</v>
      </c>
      <c r="M103" s="12" t="n">
        <v>375.02</v>
      </c>
      <c r="N103" s="13" t="n">
        <v>21</v>
      </c>
    </row>
    <row r="104" s="14" customFormat="true" ht="60" hidden="false" customHeight="false" outlineLevel="0" collapsed="false">
      <c r="A104" s="8" t="s">
        <v>16</v>
      </c>
      <c r="B104" s="8" t="s">
        <v>17</v>
      </c>
      <c r="C104" s="8" t="s">
        <v>18</v>
      </c>
      <c r="D104" s="8" t="n">
        <v>2024</v>
      </c>
      <c r="E104" s="9" t="s">
        <v>379</v>
      </c>
      <c r="F104" s="9" t="s">
        <v>380</v>
      </c>
      <c r="G104" s="9" t="s">
        <v>381</v>
      </c>
      <c r="H104" s="9" t="s">
        <v>382</v>
      </c>
      <c r="I104" s="8" t="s">
        <v>23</v>
      </c>
      <c r="J104" s="10" t="s">
        <v>24</v>
      </c>
      <c r="K104" s="10" t="s">
        <v>25</v>
      </c>
      <c r="L104" s="15" t="s">
        <v>303</v>
      </c>
      <c r="M104" s="12" t="n">
        <v>750</v>
      </c>
      <c r="N104" s="16" t="n">
        <v>0</v>
      </c>
    </row>
    <row r="105" s="14" customFormat="true" ht="60" hidden="false" customHeight="false" outlineLevel="0" collapsed="false">
      <c r="A105" s="8" t="s">
        <v>16</v>
      </c>
      <c r="B105" s="8" t="s">
        <v>17</v>
      </c>
      <c r="C105" s="8" t="s">
        <v>18</v>
      </c>
      <c r="D105" s="8" t="n">
        <v>2024</v>
      </c>
      <c r="E105" s="9" t="s">
        <v>383</v>
      </c>
      <c r="F105" s="9" t="s">
        <v>384</v>
      </c>
      <c r="G105" s="9" t="s">
        <v>189</v>
      </c>
      <c r="H105" s="9" t="s">
        <v>190</v>
      </c>
      <c r="I105" s="8" t="s">
        <v>23</v>
      </c>
      <c r="J105" s="10" t="s">
        <v>191</v>
      </c>
      <c r="K105" s="10" t="s">
        <v>192</v>
      </c>
      <c r="L105" s="15" t="n">
        <v>45397</v>
      </c>
      <c r="M105" s="12" t="n">
        <v>3107</v>
      </c>
      <c r="N105" s="16" t="n">
        <v>21</v>
      </c>
    </row>
    <row r="106" s="14" customFormat="true" ht="75" hidden="false" customHeight="false" outlineLevel="0" collapsed="false">
      <c r="A106" s="8" t="s">
        <v>16</v>
      </c>
      <c r="B106" s="8" t="s">
        <v>17</v>
      </c>
      <c r="C106" s="8" t="s">
        <v>18</v>
      </c>
      <c r="D106" s="8" t="n">
        <v>2024</v>
      </c>
      <c r="E106" s="9" t="s">
        <v>385</v>
      </c>
      <c r="F106" s="9" t="s">
        <v>386</v>
      </c>
      <c r="G106" s="9" t="s">
        <v>248</v>
      </c>
      <c r="H106" s="9" t="s">
        <v>249</v>
      </c>
      <c r="I106" s="8" t="s">
        <v>23</v>
      </c>
      <c r="J106" s="10" t="s">
        <v>24</v>
      </c>
      <c r="K106" s="10" t="s">
        <v>250</v>
      </c>
      <c r="L106" s="15" t="s">
        <v>387</v>
      </c>
      <c r="M106" s="12" t="n">
        <v>1800</v>
      </c>
      <c r="N106" s="13" t="n">
        <v>21</v>
      </c>
    </row>
    <row r="107" s="14" customFormat="true" ht="60" hidden="false" customHeight="false" outlineLevel="0" collapsed="false">
      <c r="A107" s="8" t="s">
        <v>16</v>
      </c>
      <c r="B107" s="8" t="s">
        <v>17</v>
      </c>
      <c r="C107" s="8" t="s">
        <v>18</v>
      </c>
      <c r="D107" s="8" t="n">
        <v>2024</v>
      </c>
      <c r="E107" s="9" t="s">
        <v>388</v>
      </c>
      <c r="F107" s="9" t="s">
        <v>389</v>
      </c>
      <c r="G107" s="9" t="s">
        <v>390</v>
      </c>
      <c r="H107" s="9" t="s">
        <v>391</v>
      </c>
      <c r="I107" s="8" t="s">
        <v>23</v>
      </c>
      <c r="J107" s="10" t="s">
        <v>24</v>
      </c>
      <c r="K107" s="10" t="s">
        <v>25</v>
      </c>
      <c r="L107" s="15" t="s">
        <v>392</v>
      </c>
      <c r="M107" s="12" t="n">
        <v>619.84</v>
      </c>
      <c r="N107" s="13" t="n">
        <v>21</v>
      </c>
    </row>
    <row r="108" s="14" customFormat="true" ht="60" hidden="false" customHeight="false" outlineLevel="0" collapsed="false">
      <c r="A108" s="8" t="s">
        <v>16</v>
      </c>
      <c r="B108" s="8" t="s">
        <v>17</v>
      </c>
      <c r="C108" s="8" t="s">
        <v>18</v>
      </c>
      <c r="D108" s="8" t="n">
        <v>2024</v>
      </c>
      <c r="E108" s="9" t="s">
        <v>393</v>
      </c>
      <c r="F108" s="9" t="s">
        <v>394</v>
      </c>
      <c r="G108" s="9" t="s">
        <v>28</v>
      </c>
      <c r="H108" s="9" t="s">
        <v>29</v>
      </c>
      <c r="I108" s="8" t="s">
        <v>23</v>
      </c>
      <c r="J108" s="10" t="s">
        <v>24</v>
      </c>
      <c r="K108" s="10" t="s">
        <v>30</v>
      </c>
      <c r="L108" s="15" t="s">
        <v>387</v>
      </c>
      <c r="M108" s="12" t="n">
        <v>375.09</v>
      </c>
      <c r="N108" s="13" t="n">
        <v>21</v>
      </c>
    </row>
    <row r="109" s="14" customFormat="true" ht="60" hidden="false" customHeight="false" outlineLevel="0" collapsed="false">
      <c r="A109" s="8" t="s">
        <v>16</v>
      </c>
      <c r="B109" s="8" t="s">
        <v>17</v>
      </c>
      <c r="C109" s="8" t="s">
        <v>18</v>
      </c>
      <c r="D109" s="8" t="n">
        <v>2024</v>
      </c>
      <c r="E109" s="9" t="s">
        <v>395</v>
      </c>
      <c r="F109" s="9" t="s">
        <v>396</v>
      </c>
      <c r="G109" s="9" t="s">
        <v>397</v>
      </c>
      <c r="H109" s="9" t="s">
        <v>398</v>
      </c>
      <c r="I109" s="8" t="s">
        <v>23</v>
      </c>
      <c r="J109" s="10" t="s">
        <v>24</v>
      </c>
      <c r="K109" s="10" t="s">
        <v>399</v>
      </c>
      <c r="L109" s="15" t="s">
        <v>400</v>
      </c>
      <c r="M109" s="12" t="n">
        <v>60</v>
      </c>
      <c r="N109" s="13" t="n">
        <v>21</v>
      </c>
    </row>
    <row r="110" s="14" customFormat="true" ht="60" hidden="false" customHeight="false" outlineLevel="0" collapsed="false">
      <c r="A110" s="8" t="s">
        <v>16</v>
      </c>
      <c r="B110" s="8" t="s">
        <v>17</v>
      </c>
      <c r="C110" s="8" t="s">
        <v>18</v>
      </c>
      <c r="D110" s="8" t="n">
        <v>2024</v>
      </c>
      <c r="E110" s="9" t="s">
        <v>401</v>
      </c>
      <c r="F110" s="9" t="s">
        <v>396</v>
      </c>
      <c r="G110" s="9" t="s">
        <v>397</v>
      </c>
      <c r="H110" s="9" t="s">
        <v>398</v>
      </c>
      <c r="I110" s="8" t="s">
        <v>23</v>
      </c>
      <c r="J110" s="10" t="s">
        <v>24</v>
      </c>
      <c r="K110" s="10" t="s">
        <v>399</v>
      </c>
      <c r="L110" s="15" t="s">
        <v>400</v>
      </c>
      <c r="M110" s="12" t="n">
        <v>193.9</v>
      </c>
      <c r="N110" s="13" t="n">
        <v>21</v>
      </c>
    </row>
    <row r="111" s="14" customFormat="true" ht="60" hidden="false" customHeight="false" outlineLevel="0" collapsed="false">
      <c r="A111" s="8" t="s">
        <v>16</v>
      </c>
      <c r="B111" s="8" t="s">
        <v>17</v>
      </c>
      <c r="C111" s="8" t="s">
        <v>56</v>
      </c>
      <c r="D111" s="8" t="n">
        <v>2024</v>
      </c>
      <c r="E111" s="9" t="s">
        <v>402</v>
      </c>
      <c r="F111" s="9" t="s">
        <v>403</v>
      </c>
      <c r="G111" s="9" t="s">
        <v>98</v>
      </c>
      <c r="H111" s="9" t="s">
        <v>99</v>
      </c>
      <c r="I111" s="8" t="s">
        <v>23</v>
      </c>
      <c r="J111" s="10" t="s">
        <v>24</v>
      </c>
      <c r="K111" s="10" t="s">
        <v>100</v>
      </c>
      <c r="L111" s="15" t="s">
        <v>387</v>
      </c>
      <c r="M111" s="12" t="n">
        <v>181.59</v>
      </c>
      <c r="N111" s="13" t="n">
        <v>21</v>
      </c>
    </row>
    <row r="112" s="14" customFormat="true" ht="60" hidden="false" customHeight="false" outlineLevel="0" collapsed="false">
      <c r="A112" s="8" t="s">
        <v>16</v>
      </c>
      <c r="B112" s="8" t="s">
        <v>17</v>
      </c>
      <c r="C112" s="8" t="s">
        <v>56</v>
      </c>
      <c r="D112" s="8" t="n">
        <v>2024</v>
      </c>
      <c r="E112" s="9" t="s">
        <v>404</v>
      </c>
      <c r="F112" s="9" t="s">
        <v>403</v>
      </c>
      <c r="G112" s="9" t="s">
        <v>98</v>
      </c>
      <c r="H112" s="9" t="s">
        <v>99</v>
      </c>
      <c r="I112" s="8" t="s">
        <v>23</v>
      </c>
      <c r="J112" s="10" t="s">
        <v>24</v>
      </c>
      <c r="K112" s="10" t="s">
        <v>100</v>
      </c>
      <c r="L112" s="15" t="s">
        <v>387</v>
      </c>
      <c r="M112" s="12" t="n">
        <v>10.01</v>
      </c>
      <c r="N112" s="13" t="n">
        <v>10</v>
      </c>
    </row>
    <row r="113" s="14" customFormat="true" ht="60" hidden="false" customHeight="false" outlineLevel="0" collapsed="false">
      <c r="A113" s="8" t="s">
        <v>16</v>
      </c>
      <c r="B113" s="8" t="s">
        <v>17</v>
      </c>
      <c r="C113" s="8" t="s">
        <v>18</v>
      </c>
      <c r="D113" s="8" t="n">
        <v>2024</v>
      </c>
      <c r="E113" s="9" t="s">
        <v>405</v>
      </c>
      <c r="F113" s="9" t="s">
        <v>406</v>
      </c>
      <c r="G113" s="9" t="s">
        <v>407</v>
      </c>
      <c r="H113" s="9" t="s">
        <v>408</v>
      </c>
      <c r="I113" s="8" t="s">
        <v>23</v>
      </c>
      <c r="J113" s="10" t="s">
        <v>24</v>
      </c>
      <c r="K113" s="10" t="s">
        <v>25</v>
      </c>
      <c r="L113" s="15" t="n">
        <v>45397</v>
      </c>
      <c r="M113" s="12" t="n">
        <v>600</v>
      </c>
      <c r="N113" s="13" t="n">
        <v>21</v>
      </c>
    </row>
    <row r="114" s="14" customFormat="true" ht="60" hidden="false" customHeight="false" outlineLevel="0" collapsed="false">
      <c r="A114" s="8" t="s">
        <v>16</v>
      </c>
      <c r="B114" s="8" t="s">
        <v>17</v>
      </c>
      <c r="C114" s="8" t="s">
        <v>56</v>
      </c>
      <c r="D114" s="8" t="n">
        <v>2024</v>
      </c>
      <c r="E114" s="9" t="s">
        <v>409</v>
      </c>
      <c r="F114" s="9" t="s">
        <v>410</v>
      </c>
      <c r="G114" s="9" t="s">
        <v>182</v>
      </c>
      <c r="H114" s="9" t="s">
        <v>183</v>
      </c>
      <c r="I114" s="8" t="s">
        <v>23</v>
      </c>
      <c r="J114" s="10" t="s">
        <v>24</v>
      </c>
      <c r="K114" s="10" t="s">
        <v>25</v>
      </c>
      <c r="L114" s="15" t="n">
        <v>45401</v>
      </c>
      <c r="M114" s="12" t="n">
        <v>165.4</v>
      </c>
      <c r="N114" s="13" t="n">
        <v>21</v>
      </c>
    </row>
    <row r="115" s="14" customFormat="true" ht="60" hidden="false" customHeight="false" outlineLevel="0" collapsed="false">
      <c r="A115" s="8" t="s">
        <v>16</v>
      </c>
      <c r="B115" s="8" t="s">
        <v>17</v>
      </c>
      <c r="C115" s="8" t="s">
        <v>56</v>
      </c>
      <c r="D115" s="8" t="n">
        <v>2024</v>
      </c>
      <c r="E115" s="9" t="s">
        <v>411</v>
      </c>
      <c r="F115" s="9" t="s">
        <v>412</v>
      </c>
      <c r="G115" s="9" t="s">
        <v>182</v>
      </c>
      <c r="H115" s="9" t="s">
        <v>183</v>
      </c>
      <c r="I115" s="8" t="s">
        <v>23</v>
      </c>
      <c r="J115" s="10" t="s">
        <v>24</v>
      </c>
      <c r="K115" s="10" t="s">
        <v>25</v>
      </c>
      <c r="L115" s="15" t="n">
        <v>45404</v>
      </c>
      <c r="M115" s="12" t="n">
        <v>2499.61</v>
      </c>
      <c r="N115" s="13" t="n">
        <v>21</v>
      </c>
    </row>
    <row r="116" s="14" customFormat="true" ht="60" hidden="false" customHeight="false" outlineLevel="0" collapsed="false">
      <c r="A116" s="8" t="s">
        <v>16</v>
      </c>
      <c r="B116" s="8" t="s">
        <v>17</v>
      </c>
      <c r="C116" s="8" t="s">
        <v>18</v>
      </c>
      <c r="D116" s="8" t="n">
        <v>2024</v>
      </c>
      <c r="E116" s="9" t="s">
        <v>413</v>
      </c>
      <c r="F116" s="9" t="s">
        <v>414</v>
      </c>
      <c r="G116" s="9" t="s">
        <v>415</v>
      </c>
      <c r="H116" s="9" t="s">
        <v>416</v>
      </c>
      <c r="I116" s="8" t="s">
        <v>23</v>
      </c>
      <c r="J116" s="10" t="s">
        <v>24</v>
      </c>
      <c r="K116" s="10" t="s">
        <v>30</v>
      </c>
      <c r="L116" s="15" t="n">
        <v>45405</v>
      </c>
      <c r="M116" s="12" t="n">
        <v>522</v>
      </c>
      <c r="N116" s="16" t="n">
        <v>21</v>
      </c>
    </row>
    <row r="117" s="14" customFormat="true" ht="75" hidden="false" customHeight="false" outlineLevel="0" collapsed="false">
      <c r="A117" s="8" t="s">
        <v>16</v>
      </c>
      <c r="B117" s="8" t="s">
        <v>17</v>
      </c>
      <c r="C117" s="8" t="s">
        <v>18</v>
      </c>
      <c r="D117" s="8" t="n">
        <v>2024</v>
      </c>
      <c r="E117" s="9" t="s">
        <v>417</v>
      </c>
      <c r="F117" s="9" t="s">
        <v>418</v>
      </c>
      <c r="G117" s="9" t="s">
        <v>419</v>
      </c>
      <c r="H117" s="9" t="s">
        <v>420</v>
      </c>
      <c r="I117" s="8" t="s">
        <v>23</v>
      </c>
      <c r="J117" s="10" t="s">
        <v>24</v>
      </c>
      <c r="K117" s="10" t="s">
        <v>25</v>
      </c>
      <c r="L117" s="15" t="n">
        <v>45406</v>
      </c>
      <c r="M117" s="12" t="n">
        <v>1750</v>
      </c>
      <c r="N117" s="13" t="n">
        <v>21</v>
      </c>
    </row>
    <row r="118" s="14" customFormat="true" ht="60" hidden="false" customHeight="false" outlineLevel="0" collapsed="false">
      <c r="A118" s="8" t="s">
        <v>16</v>
      </c>
      <c r="B118" s="8" t="s">
        <v>17</v>
      </c>
      <c r="C118" s="8" t="s">
        <v>18</v>
      </c>
      <c r="D118" s="8" t="n">
        <v>2024</v>
      </c>
      <c r="E118" s="9" t="s">
        <v>421</v>
      </c>
      <c r="F118" s="9" t="s">
        <v>422</v>
      </c>
      <c r="G118" s="9" t="s">
        <v>423</v>
      </c>
      <c r="H118" s="9" t="s">
        <v>424</v>
      </c>
      <c r="I118" s="8" t="s">
        <v>23</v>
      </c>
      <c r="J118" s="10" t="s">
        <v>24</v>
      </c>
      <c r="K118" s="10" t="s">
        <v>25</v>
      </c>
      <c r="L118" s="15" t="n">
        <v>45406</v>
      </c>
      <c r="M118" s="12" t="n">
        <v>475.3</v>
      </c>
      <c r="N118" s="13" t="n">
        <v>21</v>
      </c>
    </row>
    <row r="119" s="14" customFormat="true" ht="60" hidden="false" customHeight="false" outlineLevel="0" collapsed="false">
      <c r="A119" s="8" t="s">
        <v>16</v>
      </c>
      <c r="B119" s="8" t="s">
        <v>17</v>
      </c>
      <c r="C119" s="8" t="s">
        <v>18</v>
      </c>
      <c r="D119" s="8" t="n">
        <v>2024</v>
      </c>
      <c r="E119" s="9" t="s">
        <v>425</v>
      </c>
      <c r="F119" s="9" t="s">
        <v>426</v>
      </c>
      <c r="G119" s="9" t="s">
        <v>427</v>
      </c>
      <c r="H119" s="9" t="s">
        <v>428</v>
      </c>
      <c r="I119" s="8" t="s">
        <v>23</v>
      </c>
      <c r="J119" s="10" t="s">
        <v>24</v>
      </c>
      <c r="K119" s="10" t="s">
        <v>25</v>
      </c>
      <c r="L119" s="15" t="n">
        <v>45406</v>
      </c>
      <c r="M119" s="12" t="n">
        <v>440</v>
      </c>
      <c r="N119" s="13" t="n">
        <v>10</v>
      </c>
    </row>
    <row r="120" s="14" customFormat="true" ht="60" hidden="false" customHeight="false" outlineLevel="0" collapsed="false">
      <c r="A120" s="8" t="s">
        <v>16</v>
      </c>
      <c r="B120" s="8" t="s">
        <v>17</v>
      </c>
      <c r="C120" s="8" t="s">
        <v>18</v>
      </c>
      <c r="D120" s="8" t="n">
        <v>2024</v>
      </c>
      <c r="E120" s="9" t="s">
        <v>429</v>
      </c>
      <c r="F120" s="9" t="s">
        <v>430</v>
      </c>
      <c r="G120" s="9" t="s">
        <v>427</v>
      </c>
      <c r="H120" s="9" t="s">
        <v>428</v>
      </c>
      <c r="I120" s="8" t="s">
        <v>23</v>
      </c>
      <c r="J120" s="10" t="s">
        <v>24</v>
      </c>
      <c r="K120" s="10" t="s">
        <v>25</v>
      </c>
      <c r="L120" s="15" t="n">
        <v>45406</v>
      </c>
      <c r="M120" s="12" t="n">
        <v>120</v>
      </c>
      <c r="N120" s="13" t="n">
        <v>10</v>
      </c>
    </row>
    <row r="121" s="14" customFormat="true" ht="75" hidden="false" customHeight="false" outlineLevel="0" collapsed="false">
      <c r="A121" s="8" t="s">
        <v>16</v>
      </c>
      <c r="B121" s="8" t="s">
        <v>17</v>
      </c>
      <c r="C121" s="8" t="s">
        <v>18</v>
      </c>
      <c r="D121" s="8" t="n">
        <v>2024</v>
      </c>
      <c r="E121" s="9" t="s">
        <v>431</v>
      </c>
      <c r="F121" s="9" t="s">
        <v>432</v>
      </c>
      <c r="G121" s="9" t="s">
        <v>433</v>
      </c>
      <c r="H121" s="9" t="s">
        <v>434</v>
      </c>
      <c r="I121" s="8" t="s">
        <v>23</v>
      </c>
      <c r="J121" s="10" t="s">
        <v>24</v>
      </c>
      <c r="K121" s="10" t="s">
        <v>53</v>
      </c>
      <c r="L121" s="15" t="n">
        <v>45407</v>
      </c>
      <c r="M121" s="12" t="n">
        <v>1500</v>
      </c>
      <c r="N121" s="13" t="n">
        <v>21</v>
      </c>
    </row>
    <row r="122" s="14" customFormat="true" ht="60" hidden="false" customHeight="false" outlineLevel="0" collapsed="false">
      <c r="A122" s="8" t="s">
        <v>16</v>
      </c>
      <c r="B122" s="8" t="s">
        <v>17</v>
      </c>
      <c r="C122" s="8" t="s">
        <v>18</v>
      </c>
      <c r="D122" s="8" t="n">
        <v>2024</v>
      </c>
      <c r="E122" s="9" t="s">
        <v>435</v>
      </c>
      <c r="F122" s="9" t="s">
        <v>436</v>
      </c>
      <c r="G122" s="9" t="s">
        <v>45</v>
      </c>
      <c r="H122" s="9" t="s">
        <v>46</v>
      </c>
      <c r="I122" s="8" t="s">
        <v>23</v>
      </c>
      <c r="J122" s="10" t="s">
        <v>47</v>
      </c>
      <c r="K122" s="10" t="s">
        <v>48</v>
      </c>
      <c r="L122" s="15" t="n">
        <v>45404</v>
      </c>
      <c r="M122" s="12" t="n">
        <v>132</v>
      </c>
      <c r="N122" s="13" t="n">
        <v>21</v>
      </c>
    </row>
    <row r="123" s="14" customFormat="true" ht="60" hidden="false" customHeight="false" outlineLevel="0" collapsed="false">
      <c r="A123" s="8" t="s">
        <v>16</v>
      </c>
      <c r="B123" s="8" t="s">
        <v>17</v>
      </c>
      <c r="C123" s="8" t="s">
        <v>56</v>
      </c>
      <c r="D123" s="8" t="n">
        <v>2024</v>
      </c>
      <c r="E123" s="9" t="s">
        <v>437</v>
      </c>
      <c r="F123" s="9" t="s">
        <v>438</v>
      </c>
      <c r="G123" s="9" t="s">
        <v>439</v>
      </c>
      <c r="H123" s="9" t="s">
        <v>440</v>
      </c>
      <c r="I123" s="8" t="s">
        <v>23</v>
      </c>
      <c r="J123" s="10" t="s">
        <v>24</v>
      </c>
      <c r="K123" s="10" t="s">
        <v>25</v>
      </c>
      <c r="L123" s="15" t="n">
        <v>45411</v>
      </c>
      <c r="M123" s="12" t="n">
        <v>170</v>
      </c>
      <c r="N123" s="13" t="n">
        <v>21</v>
      </c>
    </row>
    <row r="124" s="14" customFormat="true" ht="60" hidden="false" customHeight="false" outlineLevel="0" collapsed="false">
      <c r="A124" s="8" t="s">
        <v>16</v>
      </c>
      <c r="B124" s="8" t="s">
        <v>17</v>
      </c>
      <c r="C124" s="8" t="s">
        <v>18</v>
      </c>
      <c r="D124" s="8" t="n">
        <v>2024</v>
      </c>
      <c r="E124" s="9" t="s">
        <v>441</v>
      </c>
      <c r="F124" s="9" t="s">
        <v>442</v>
      </c>
      <c r="G124" s="9" t="s">
        <v>443</v>
      </c>
      <c r="H124" s="9" t="s">
        <v>444</v>
      </c>
      <c r="I124" s="8" t="s">
        <v>23</v>
      </c>
      <c r="J124" s="10" t="s">
        <v>24</v>
      </c>
      <c r="K124" s="10" t="s">
        <v>445</v>
      </c>
      <c r="L124" s="15" t="n">
        <v>45406</v>
      </c>
      <c r="M124" s="12" t="n">
        <v>760</v>
      </c>
      <c r="N124" s="16" t="n">
        <v>21</v>
      </c>
    </row>
    <row r="125" s="14" customFormat="true" ht="60" hidden="false" customHeight="false" outlineLevel="0" collapsed="false">
      <c r="A125" s="8" t="s">
        <v>16</v>
      </c>
      <c r="B125" s="8" t="s">
        <v>17</v>
      </c>
      <c r="C125" s="8" t="s">
        <v>18</v>
      </c>
      <c r="D125" s="8" t="n">
        <v>2024</v>
      </c>
      <c r="E125" s="9" t="s">
        <v>446</v>
      </c>
      <c r="F125" s="9" t="s">
        <v>447</v>
      </c>
      <c r="G125" s="9" t="s">
        <v>443</v>
      </c>
      <c r="H125" s="9" t="s">
        <v>444</v>
      </c>
      <c r="I125" s="8" t="s">
        <v>23</v>
      </c>
      <c r="J125" s="10" t="s">
        <v>24</v>
      </c>
      <c r="K125" s="10" t="s">
        <v>445</v>
      </c>
      <c r="L125" s="15" t="n">
        <v>45406</v>
      </c>
      <c r="M125" s="12" t="n">
        <v>240</v>
      </c>
      <c r="N125" s="13" t="n">
        <v>21</v>
      </c>
    </row>
    <row r="126" s="14" customFormat="true" ht="60" hidden="false" customHeight="false" outlineLevel="0" collapsed="false">
      <c r="A126" s="8" t="s">
        <v>16</v>
      </c>
      <c r="B126" s="8" t="s">
        <v>17</v>
      </c>
      <c r="C126" s="8" t="s">
        <v>18</v>
      </c>
      <c r="D126" s="8" t="n">
        <v>2024</v>
      </c>
      <c r="E126" s="9" t="s">
        <v>448</v>
      </c>
      <c r="F126" s="9" t="s">
        <v>449</v>
      </c>
      <c r="G126" s="9" t="s">
        <v>397</v>
      </c>
      <c r="H126" s="9" t="s">
        <v>450</v>
      </c>
      <c r="I126" s="8" t="s">
        <v>23</v>
      </c>
      <c r="J126" s="10" t="s">
        <v>24</v>
      </c>
      <c r="K126" s="10" t="s">
        <v>399</v>
      </c>
      <c r="L126" s="15" t="n">
        <v>45412</v>
      </c>
      <c r="M126" s="12" t="n">
        <v>3692.01</v>
      </c>
      <c r="N126" s="13" t="n">
        <v>4</v>
      </c>
    </row>
    <row r="127" s="14" customFormat="true" ht="60" hidden="false" customHeight="false" outlineLevel="0" collapsed="false">
      <c r="A127" s="8" t="s">
        <v>16</v>
      </c>
      <c r="B127" s="8" t="s">
        <v>17</v>
      </c>
      <c r="C127" s="8" t="s">
        <v>18</v>
      </c>
      <c r="D127" s="8" t="n">
        <v>2024</v>
      </c>
      <c r="E127" s="9" t="s">
        <v>451</v>
      </c>
      <c r="F127" s="9" t="s">
        <v>452</v>
      </c>
      <c r="G127" s="9" t="s">
        <v>138</v>
      </c>
      <c r="H127" s="9" t="s">
        <v>139</v>
      </c>
      <c r="I127" s="8" t="s">
        <v>23</v>
      </c>
      <c r="J127" s="10" t="s">
        <v>24</v>
      </c>
      <c r="K127" s="10" t="s">
        <v>25</v>
      </c>
      <c r="L127" s="15" t="n">
        <v>45412</v>
      </c>
      <c r="M127" s="12" t="n">
        <v>220</v>
      </c>
      <c r="N127" s="13" t="n">
        <v>21</v>
      </c>
    </row>
    <row r="128" s="14" customFormat="true" ht="60" hidden="false" customHeight="false" outlineLevel="0" collapsed="false">
      <c r="A128" s="8" t="s">
        <v>16</v>
      </c>
      <c r="B128" s="8" t="s">
        <v>17</v>
      </c>
      <c r="C128" s="8" t="s">
        <v>18</v>
      </c>
      <c r="D128" s="8" t="n">
        <v>2024</v>
      </c>
      <c r="E128" s="9" t="s">
        <v>453</v>
      </c>
      <c r="F128" s="9" t="s">
        <v>454</v>
      </c>
      <c r="G128" s="9" t="s">
        <v>231</v>
      </c>
      <c r="H128" s="9" t="s">
        <v>232</v>
      </c>
      <c r="I128" s="8" t="s">
        <v>23</v>
      </c>
      <c r="J128" s="10" t="s">
        <v>24</v>
      </c>
      <c r="K128" s="10" t="s">
        <v>233</v>
      </c>
      <c r="L128" s="15" t="s">
        <v>455</v>
      </c>
      <c r="M128" s="12" t="n">
        <v>24.55</v>
      </c>
      <c r="N128" s="13" t="n">
        <v>21</v>
      </c>
    </row>
    <row r="129" s="14" customFormat="true" ht="60" hidden="false" customHeight="false" outlineLevel="0" collapsed="false">
      <c r="A129" s="8" t="s">
        <v>16</v>
      </c>
      <c r="B129" s="8" t="s">
        <v>17</v>
      </c>
      <c r="C129" s="8" t="s">
        <v>18</v>
      </c>
      <c r="D129" s="8" t="n">
        <v>2024</v>
      </c>
      <c r="E129" s="9" t="s">
        <v>456</v>
      </c>
      <c r="F129" s="9" t="s">
        <v>457</v>
      </c>
      <c r="G129" s="9" t="s">
        <v>458</v>
      </c>
      <c r="H129" s="9" t="s">
        <v>459</v>
      </c>
      <c r="I129" s="8" t="s">
        <v>23</v>
      </c>
      <c r="J129" s="10" t="s">
        <v>24</v>
      </c>
      <c r="K129" s="10" t="s">
        <v>25</v>
      </c>
      <c r="L129" s="15" t="s">
        <v>355</v>
      </c>
      <c r="M129" s="12" t="n">
        <v>245.45</v>
      </c>
      <c r="N129" s="13" t="n">
        <v>21</v>
      </c>
    </row>
    <row r="130" s="14" customFormat="true" ht="60" hidden="false" customHeight="false" outlineLevel="0" collapsed="false">
      <c r="A130" s="8" t="s">
        <v>16</v>
      </c>
      <c r="B130" s="8" t="s">
        <v>17</v>
      </c>
      <c r="C130" s="8" t="s">
        <v>18</v>
      </c>
      <c r="D130" s="8" t="n">
        <v>2024</v>
      </c>
      <c r="E130" s="9" t="s">
        <v>460</v>
      </c>
      <c r="F130" s="9" t="s">
        <v>461</v>
      </c>
      <c r="G130" s="9" t="s">
        <v>75</v>
      </c>
      <c r="H130" s="9" t="s">
        <v>76</v>
      </c>
      <c r="I130" s="8" t="s">
        <v>68</v>
      </c>
      <c r="J130" s="10" t="s">
        <v>69</v>
      </c>
      <c r="K130" s="10" t="s">
        <v>70</v>
      </c>
      <c r="L130" s="15" t="s">
        <v>462</v>
      </c>
      <c r="M130" s="12" t="n">
        <v>19.21</v>
      </c>
      <c r="N130" s="13" t="n">
        <v>21</v>
      </c>
    </row>
    <row r="131" s="14" customFormat="true" ht="60" hidden="false" customHeight="false" outlineLevel="0" collapsed="false">
      <c r="A131" s="8" t="s">
        <v>16</v>
      </c>
      <c r="B131" s="8" t="s">
        <v>17</v>
      </c>
      <c r="C131" s="8" t="s">
        <v>18</v>
      </c>
      <c r="D131" s="8" t="n">
        <v>2024</v>
      </c>
      <c r="E131" s="9" t="s">
        <v>463</v>
      </c>
      <c r="F131" s="9" t="s">
        <v>464</v>
      </c>
      <c r="G131" s="9" t="s">
        <v>465</v>
      </c>
      <c r="H131" s="9" t="s">
        <v>466</v>
      </c>
      <c r="I131" s="8" t="s">
        <v>23</v>
      </c>
      <c r="J131" s="10" t="s">
        <v>467</v>
      </c>
      <c r="K131" s="10" t="s">
        <v>468</v>
      </c>
      <c r="L131" s="15" t="s">
        <v>469</v>
      </c>
      <c r="M131" s="12" t="n">
        <v>120</v>
      </c>
      <c r="N131" s="16" t="n">
        <v>0</v>
      </c>
    </row>
    <row r="132" s="14" customFormat="true" ht="60" hidden="false" customHeight="false" outlineLevel="0" collapsed="false">
      <c r="A132" s="8" t="s">
        <v>16</v>
      </c>
      <c r="B132" s="8" t="s">
        <v>17</v>
      </c>
      <c r="C132" s="8" t="s">
        <v>18</v>
      </c>
      <c r="D132" s="8" t="n">
        <v>2024</v>
      </c>
      <c r="E132" s="9" t="s">
        <v>470</v>
      </c>
      <c r="F132" s="9" t="s">
        <v>471</v>
      </c>
      <c r="G132" s="9" t="s">
        <v>472</v>
      </c>
      <c r="H132" s="9" t="s">
        <v>473</v>
      </c>
      <c r="I132" s="8" t="s">
        <v>23</v>
      </c>
      <c r="J132" s="10" t="s">
        <v>47</v>
      </c>
      <c r="K132" s="10" t="s">
        <v>119</v>
      </c>
      <c r="L132" s="15" t="s">
        <v>474</v>
      </c>
      <c r="M132" s="12" t="n">
        <v>325</v>
      </c>
      <c r="N132" s="16" t="n">
        <v>0</v>
      </c>
    </row>
    <row r="133" s="14" customFormat="true" ht="60" hidden="false" customHeight="false" outlineLevel="0" collapsed="false">
      <c r="A133" s="8" t="s">
        <v>16</v>
      </c>
      <c r="B133" s="8" t="s">
        <v>17</v>
      </c>
      <c r="C133" s="8" t="s">
        <v>56</v>
      </c>
      <c r="D133" s="8" t="n">
        <v>2024</v>
      </c>
      <c r="E133" s="9" t="s">
        <v>475</v>
      </c>
      <c r="F133" s="9" t="s">
        <v>476</v>
      </c>
      <c r="G133" s="9" t="s">
        <v>98</v>
      </c>
      <c r="H133" s="9" t="s">
        <v>99</v>
      </c>
      <c r="I133" s="8" t="s">
        <v>23</v>
      </c>
      <c r="J133" s="10" t="s">
        <v>24</v>
      </c>
      <c r="K133" s="10" t="s">
        <v>100</v>
      </c>
      <c r="L133" s="15" t="n">
        <v>45412</v>
      </c>
      <c r="M133" s="12" t="n">
        <v>76.15</v>
      </c>
      <c r="N133" s="13" t="n">
        <v>21</v>
      </c>
    </row>
    <row r="134" s="14" customFormat="true" ht="60" hidden="false" customHeight="false" outlineLevel="0" collapsed="false">
      <c r="A134" s="8" t="s">
        <v>16</v>
      </c>
      <c r="B134" s="8" t="s">
        <v>17</v>
      </c>
      <c r="C134" s="8" t="s">
        <v>18</v>
      </c>
      <c r="D134" s="8" t="n">
        <v>2024</v>
      </c>
      <c r="E134" s="9" t="s">
        <v>477</v>
      </c>
      <c r="F134" s="9" t="s">
        <v>478</v>
      </c>
      <c r="G134" s="9" t="s">
        <v>231</v>
      </c>
      <c r="H134" s="9" t="s">
        <v>232</v>
      </c>
      <c r="I134" s="8" t="s">
        <v>23</v>
      </c>
      <c r="J134" s="10" t="s">
        <v>24</v>
      </c>
      <c r="K134" s="10" t="s">
        <v>233</v>
      </c>
      <c r="L134" s="15" t="s">
        <v>479</v>
      </c>
      <c r="M134" s="12" t="n">
        <v>43.65</v>
      </c>
      <c r="N134" s="13" t="n">
        <v>21</v>
      </c>
    </row>
    <row r="135" s="14" customFormat="true" ht="60" hidden="false" customHeight="false" outlineLevel="0" collapsed="false">
      <c r="A135" s="8" t="s">
        <v>16</v>
      </c>
      <c r="B135" s="8" t="s">
        <v>17</v>
      </c>
      <c r="C135" s="8" t="s">
        <v>18</v>
      </c>
      <c r="D135" s="8" t="n">
        <v>2024</v>
      </c>
      <c r="E135" s="9" t="s">
        <v>480</v>
      </c>
      <c r="F135" s="9" t="s">
        <v>481</v>
      </c>
      <c r="G135" s="9" t="s">
        <v>482</v>
      </c>
      <c r="H135" s="9" t="s">
        <v>483</v>
      </c>
      <c r="I135" s="8" t="s">
        <v>23</v>
      </c>
      <c r="J135" s="10" t="s">
        <v>484</v>
      </c>
      <c r="K135" s="10" t="s">
        <v>485</v>
      </c>
      <c r="L135" s="15" t="s">
        <v>479</v>
      </c>
      <c r="M135" s="12" t="n">
        <v>250</v>
      </c>
      <c r="N135" s="16" t="n">
        <v>0</v>
      </c>
    </row>
    <row r="136" s="14" customFormat="true" ht="60" hidden="false" customHeight="false" outlineLevel="0" collapsed="false">
      <c r="A136" s="8" t="s">
        <v>16</v>
      </c>
      <c r="B136" s="8" t="s">
        <v>17</v>
      </c>
      <c r="C136" s="8" t="s">
        <v>18</v>
      </c>
      <c r="D136" s="8" t="n">
        <v>2024</v>
      </c>
      <c r="E136" s="9" t="s">
        <v>486</v>
      </c>
      <c r="F136" s="9" t="s">
        <v>487</v>
      </c>
      <c r="G136" s="9" t="s">
        <v>66</v>
      </c>
      <c r="H136" s="9" t="s">
        <v>67</v>
      </c>
      <c r="I136" s="8" t="s">
        <v>68</v>
      </c>
      <c r="J136" s="10" t="s">
        <v>69</v>
      </c>
      <c r="K136" s="10" t="s">
        <v>70</v>
      </c>
      <c r="L136" s="15" t="s">
        <v>344</v>
      </c>
      <c r="M136" s="12" t="n">
        <v>35.83</v>
      </c>
      <c r="N136" s="13" t="n">
        <v>21</v>
      </c>
    </row>
    <row r="137" s="14" customFormat="true" ht="60" hidden="false" customHeight="false" outlineLevel="0" collapsed="false">
      <c r="A137" s="8" t="s">
        <v>16</v>
      </c>
      <c r="B137" s="8" t="s">
        <v>17</v>
      </c>
      <c r="C137" s="8" t="s">
        <v>18</v>
      </c>
      <c r="D137" s="8" t="n">
        <v>2024</v>
      </c>
      <c r="E137" s="9" t="s">
        <v>488</v>
      </c>
      <c r="F137" s="9" t="s">
        <v>489</v>
      </c>
      <c r="G137" s="9" t="s">
        <v>66</v>
      </c>
      <c r="H137" s="9" t="s">
        <v>67</v>
      </c>
      <c r="I137" s="8" t="s">
        <v>68</v>
      </c>
      <c r="J137" s="10" t="s">
        <v>69</v>
      </c>
      <c r="K137" s="10" t="s">
        <v>70</v>
      </c>
      <c r="L137" s="15" t="s">
        <v>339</v>
      </c>
      <c r="M137" s="12" t="n">
        <v>50</v>
      </c>
      <c r="N137" s="13" t="n">
        <v>21</v>
      </c>
    </row>
    <row r="138" s="14" customFormat="true" ht="60" hidden="false" customHeight="false" outlineLevel="0" collapsed="false">
      <c r="A138" s="8" t="s">
        <v>16</v>
      </c>
      <c r="B138" s="8" t="s">
        <v>17</v>
      </c>
      <c r="C138" s="8" t="s">
        <v>18</v>
      </c>
      <c r="D138" s="8" t="n">
        <v>2024</v>
      </c>
      <c r="E138" s="9" t="s">
        <v>490</v>
      </c>
      <c r="F138" s="9" t="s">
        <v>491</v>
      </c>
      <c r="G138" s="9" t="s">
        <v>66</v>
      </c>
      <c r="H138" s="9" t="s">
        <v>67</v>
      </c>
      <c r="I138" s="8" t="s">
        <v>68</v>
      </c>
      <c r="J138" s="10" t="s">
        <v>69</v>
      </c>
      <c r="K138" s="10" t="s">
        <v>70</v>
      </c>
      <c r="L138" s="15" t="s">
        <v>492</v>
      </c>
      <c r="M138" s="12" t="n">
        <v>51.16</v>
      </c>
      <c r="N138" s="13" t="n">
        <v>21</v>
      </c>
    </row>
    <row r="139" s="14" customFormat="true" ht="60" hidden="false" customHeight="false" outlineLevel="0" collapsed="false">
      <c r="A139" s="8" t="s">
        <v>16</v>
      </c>
      <c r="B139" s="8" t="s">
        <v>17</v>
      </c>
      <c r="C139" s="8" t="s">
        <v>18</v>
      </c>
      <c r="D139" s="8" t="n">
        <v>2024</v>
      </c>
      <c r="E139" s="9" t="s">
        <v>493</v>
      </c>
      <c r="F139" s="9" t="s">
        <v>494</v>
      </c>
      <c r="G139" s="9" t="s">
        <v>66</v>
      </c>
      <c r="H139" s="9" t="s">
        <v>67</v>
      </c>
      <c r="I139" s="8" t="s">
        <v>68</v>
      </c>
      <c r="J139" s="10" t="s">
        <v>69</v>
      </c>
      <c r="K139" s="10" t="s">
        <v>70</v>
      </c>
      <c r="L139" s="15" t="s">
        <v>495</v>
      </c>
      <c r="M139" s="12" t="n">
        <v>36.1</v>
      </c>
      <c r="N139" s="13" t="n">
        <v>21</v>
      </c>
    </row>
    <row r="140" s="14" customFormat="true" ht="60" hidden="false" customHeight="false" outlineLevel="0" collapsed="false">
      <c r="A140" s="8" t="s">
        <v>16</v>
      </c>
      <c r="B140" s="8" t="s">
        <v>17</v>
      </c>
      <c r="C140" s="8" t="s">
        <v>18</v>
      </c>
      <c r="D140" s="8" t="n">
        <v>2024</v>
      </c>
      <c r="E140" s="9" t="s">
        <v>496</v>
      </c>
      <c r="F140" s="9" t="s">
        <v>497</v>
      </c>
      <c r="G140" s="9" t="s">
        <v>75</v>
      </c>
      <c r="H140" s="9" t="s">
        <v>76</v>
      </c>
      <c r="I140" s="8" t="s">
        <v>68</v>
      </c>
      <c r="J140" s="10" t="s">
        <v>69</v>
      </c>
      <c r="K140" s="10" t="s">
        <v>70</v>
      </c>
      <c r="L140" s="15" t="s">
        <v>498</v>
      </c>
      <c r="M140" s="12" t="n">
        <v>19.48</v>
      </c>
      <c r="N140" s="13" t="n">
        <v>21</v>
      </c>
    </row>
    <row r="141" s="14" customFormat="true" ht="60" hidden="false" customHeight="false" outlineLevel="0" collapsed="false">
      <c r="A141" s="8" t="s">
        <v>16</v>
      </c>
      <c r="B141" s="8" t="s">
        <v>17</v>
      </c>
      <c r="C141" s="8" t="s">
        <v>18</v>
      </c>
      <c r="D141" s="8" t="n">
        <v>2024</v>
      </c>
      <c r="E141" s="9" t="s">
        <v>499</v>
      </c>
      <c r="F141" s="9" t="s">
        <v>500</v>
      </c>
      <c r="G141" s="9" t="s">
        <v>175</v>
      </c>
      <c r="H141" s="9" t="s">
        <v>176</v>
      </c>
      <c r="I141" s="8" t="s">
        <v>23</v>
      </c>
      <c r="J141" s="10" t="s">
        <v>177</v>
      </c>
      <c r="K141" s="10" t="s">
        <v>178</v>
      </c>
      <c r="L141" s="15" t="n">
        <v>45401</v>
      </c>
      <c r="M141" s="12" t="n">
        <v>56.73</v>
      </c>
      <c r="N141" s="13" t="n">
        <v>10</v>
      </c>
    </row>
    <row r="142" s="14" customFormat="true" ht="60" hidden="false" customHeight="false" outlineLevel="0" collapsed="false">
      <c r="A142" s="8" t="s">
        <v>16</v>
      </c>
      <c r="B142" s="8" t="s">
        <v>17</v>
      </c>
      <c r="C142" s="8" t="s">
        <v>18</v>
      </c>
      <c r="D142" s="8" t="n">
        <v>2024</v>
      </c>
      <c r="E142" s="9" t="s">
        <v>501</v>
      </c>
      <c r="F142" s="9" t="s">
        <v>500</v>
      </c>
      <c r="G142" s="9" t="s">
        <v>175</v>
      </c>
      <c r="H142" s="9" t="s">
        <v>176</v>
      </c>
      <c r="I142" s="8" t="s">
        <v>23</v>
      </c>
      <c r="J142" s="10" t="s">
        <v>177</v>
      </c>
      <c r="K142" s="10" t="s">
        <v>178</v>
      </c>
      <c r="L142" s="15" t="n">
        <v>45401</v>
      </c>
      <c r="M142" s="12" t="n">
        <v>28.21</v>
      </c>
      <c r="N142" s="13" t="n">
        <v>21</v>
      </c>
    </row>
    <row r="143" s="14" customFormat="true" ht="60" hidden="false" customHeight="false" outlineLevel="0" collapsed="false">
      <c r="A143" s="8" t="s">
        <v>16</v>
      </c>
      <c r="B143" s="8" t="s">
        <v>17</v>
      </c>
      <c r="C143" s="8" t="s">
        <v>18</v>
      </c>
      <c r="D143" s="8" t="n">
        <v>2024</v>
      </c>
      <c r="E143" s="9" t="s">
        <v>502</v>
      </c>
      <c r="F143" s="9" t="s">
        <v>503</v>
      </c>
      <c r="G143" s="9" t="s">
        <v>266</v>
      </c>
      <c r="H143" s="9" t="s">
        <v>267</v>
      </c>
      <c r="I143" s="8" t="s">
        <v>23</v>
      </c>
      <c r="J143" s="10" t="s">
        <v>24</v>
      </c>
      <c r="K143" s="10" t="s">
        <v>268</v>
      </c>
      <c r="L143" s="15" t="n">
        <v>45418</v>
      </c>
      <c r="M143" s="12" t="n">
        <v>4040</v>
      </c>
      <c r="N143" s="13" t="n">
        <v>10</v>
      </c>
    </row>
    <row r="144" s="14" customFormat="true" ht="60" hidden="false" customHeight="false" outlineLevel="0" collapsed="false">
      <c r="A144" s="8" t="s">
        <v>16</v>
      </c>
      <c r="B144" s="8" t="s">
        <v>17</v>
      </c>
      <c r="C144" s="8" t="s">
        <v>18</v>
      </c>
      <c r="D144" s="8" t="n">
        <v>2024</v>
      </c>
      <c r="E144" s="9" t="s">
        <v>504</v>
      </c>
      <c r="F144" s="9" t="s">
        <v>505</v>
      </c>
      <c r="G144" s="9" t="s">
        <v>21</v>
      </c>
      <c r="H144" s="9" t="s">
        <v>22</v>
      </c>
      <c r="I144" s="8" t="s">
        <v>23</v>
      </c>
      <c r="J144" s="10" t="s">
        <v>24</v>
      </c>
      <c r="K144" s="10" t="s">
        <v>25</v>
      </c>
      <c r="L144" s="15" t="n">
        <v>45412</v>
      </c>
      <c r="M144" s="12" t="n">
        <v>23.4</v>
      </c>
      <c r="N144" s="13" t="n">
        <v>21</v>
      </c>
    </row>
    <row r="145" s="14" customFormat="true" ht="60" hidden="false" customHeight="false" outlineLevel="0" collapsed="false">
      <c r="A145" s="8" t="s">
        <v>16</v>
      </c>
      <c r="B145" s="8" t="s">
        <v>17</v>
      </c>
      <c r="C145" s="8" t="s">
        <v>18</v>
      </c>
      <c r="D145" s="8" t="n">
        <v>2024</v>
      </c>
      <c r="E145" s="9" t="s">
        <v>506</v>
      </c>
      <c r="F145" s="9" t="s">
        <v>507</v>
      </c>
      <c r="G145" s="9" t="s">
        <v>21</v>
      </c>
      <c r="H145" s="9" t="s">
        <v>22</v>
      </c>
      <c r="I145" s="8" t="s">
        <v>23</v>
      </c>
      <c r="J145" s="10" t="s">
        <v>24</v>
      </c>
      <c r="K145" s="10" t="s">
        <v>25</v>
      </c>
      <c r="L145" s="15" t="n">
        <v>45414</v>
      </c>
      <c r="M145" s="12" t="n">
        <v>744</v>
      </c>
      <c r="N145" s="13" t="n">
        <v>21</v>
      </c>
    </row>
    <row r="146" s="14" customFormat="true" ht="60" hidden="false" customHeight="false" outlineLevel="0" collapsed="false">
      <c r="A146" s="8" t="s">
        <v>16</v>
      </c>
      <c r="B146" s="8" t="s">
        <v>17</v>
      </c>
      <c r="C146" s="8" t="s">
        <v>18</v>
      </c>
      <c r="D146" s="8" t="n">
        <v>2024</v>
      </c>
      <c r="E146" s="9" t="s">
        <v>508</v>
      </c>
      <c r="F146" s="9" t="s">
        <v>509</v>
      </c>
      <c r="G146" s="9" t="s">
        <v>21</v>
      </c>
      <c r="H146" s="9" t="s">
        <v>22</v>
      </c>
      <c r="I146" s="8" t="s">
        <v>23</v>
      </c>
      <c r="J146" s="10" t="s">
        <v>24</v>
      </c>
      <c r="K146" s="10" t="s">
        <v>25</v>
      </c>
      <c r="L146" s="15" t="n">
        <v>45414</v>
      </c>
      <c r="M146" s="12" t="n">
        <v>255.34</v>
      </c>
      <c r="N146" s="13" t="n">
        <v>21</v>
      </c>
    </row>
    <row r="147" s="14" customFormat="true" ht="60" hidden="false" customHeight="false" outlineLevel="0" collapsed="false">
      <c r="A147" s="8" t="s">
        <v>16</v>
      </c>
      <c r="B147" s="8" t="s">
        <v>17</v>
      </c>
      <c r="C147" s="8" t="s">
        <v>18</v>
      </c>
      <c r="D147" s="8" t="n">
        <v>2024</v>
      </c>
      <c r="E147" s="9" t="s">
        <v>510</v>
      </c>
      <c r="F147" s="9" t="s">
        <v>511</v>
      </c>
      <c r="G147" s="9" t="s">
        <v>407</v>
      </c>
      <c r="H147" s="9" t="s">
        <v>408</v>
      </c>
      <c r="I147" s="8" t="s">
        <v>23</v>
      </c>
      <c r="J147" s="10" t="s">
        <v>24</v>
      </c>
      <c r="K147" s="10" t="s">
        <v>25</v>
      </c>
      <c r="L147" s="15" t="n">
        <v>45397</v>
      </c>
      <c r="M147" s="12" t="n">
        <v>630</v>
      </c>
      <c r="N147" s="13" t="n">
        <v>21</v>
      </c>
    </row>
    <row r="148" s="14" customFormat="true" ht="60" hidden="false" customHeight="false" outlineLevel="0" collapsed="false">
      <c r="A148" s="8" t="s">
        <v>16</v>
      </c>
      <c r="B148" s="8" t="s">
        <v>17</v>
      </c>
      <c r="C148" s="8" t="s">
        <v>18</v>
      </c>
      <c r="D148" s="8" t="n">
        <v>2024</v>
      </c>
      <c r="E148" s="9" t="s">
        <v>512</v>
      </c>
      <c r="F148" s="9" t="s">
        <v>513</v>
      </c>
      <c r="G148" s="9" t="s">
        <v>28</v>
      </c>
      <c r="H148" s="9" t="s">
        <v>29</v>
      </c>
      <c r="I148" s="8" t="s">
        <v>23</v>
      </c>
      <c r="J148" s="10" t="s">
        <v>24</v>
      </c>
      <c r="K148" s="10" t="s">
        <v>30</v>
      </c>
      <c r="L148" s="15" t="n">
        <v>45419</v>
      </c>
      <c r="M148" s="12" t="n">
        <v>180</v>
      </c>
      <c r="N148" s="13" t="n">
        <v>21</v>
      </c>
    </row>
    <row r="149" s="14" customFormat="true" ht="90" hidden="false" customHeight="false" outlineLevel="0" collapsed="false">
      <c r="A149" s="8" t="s">
        <v>16</v>
      </c>
      <c r="B149" s="8" t="s">
        <v>17</v>
      </c>
      <c r="C149" s="8" t="s">
        <v>18</v>
      </c>
      <c r="D149" s="8" t="n">
        <v>2024</v>
      </c>
      <c r="E149" s="9" t="s">
        <v>514</v>
      </c>
      <c r="F149" s="9" t="s">
        <v>515</v>
      </c>
      <c r="G149" s="9" t="s">
        <v>516</v>
      </c>
      <c r="H149" s="9" t="s">
        <v>517</v>
      </c>
      <c r="I149" s="8" t="s">
        <v>23</v>
      </c>
      <c r="J149" s="10" t="s">
        <v>24</v>
      </c>
      <c r="K149" s="10" t="s">
        <v>25</v>
      </c>
      <c r="L149" s="15" t="n">
        <v>45421</v>
      </c>
      <c r="M149" s="12" t="n">
        <v>1660.5</v>
      </c>
      <c r="N149" s="16" t="n">
        <v>21</v>
      </c>
    </row>
    <row r="150" s="14" customFormat="true" ht="60" hidden="false" customHeight="false" outlineLevel="0" collapsed="false">
      <c r="A150" s="8" t="s">
        <v>16</v>
      </c>
      <c r="B150" s="8" t="s">
        <v>17</v>
      </c>
      <c r="C150" s="8" t="s">
        <v>18</v>
      </c>
      <c r="D150" s="8" t="n">
        <v>2024</v>
      </c>
      <c r="E150" s="9" t="s">
        <v>518</v>
      </c>
      <c r="F150" s="9" t="s">
        <v>519</v>
      </c>
      <c r="G150" s="9" t="s">
        <v>45</v>
      </c>
      <c r="H150" s="9" t="s">
        <v>46</v>
      </c>
      <c r="I150" s="8" t="s">
        <v>23</v>
      </c>
      <c r="J150" s="10" t="s">
        <v>47</v>
      </c>
      <c r="K150" s="10" t="s">
        <v>48</v>
      </c>
      <c r="L150" s="15" t="n">
        <v>45420</v>
      </c>
      <c r="M150" s="12" t="n">
        <v>60.5</v>
      </c>
      <c r="N150" s="16" t="n">
        <v>21</v>
      </c>
    </row>
    <row r="151" s="14" customFormat="true" ht="75" hidden="false" customHeight="false" outlineLevel="0" collapsed="false">
      <c r="A151" s="8" t="s">
        <v>16</v>
      </c>
      <c r="B151" s="8" t="s">
        <v>17</v>
      </c>
      <c r="C151" s="8" t="s">
        <v>56</v>
      </c>
      <c r="D151" s="8" t="n">
        <v>2024</v>
      </c>
      <c r="E151" s="9" t="s">
        <v>520</v>
      </c>
      <c r="F151" s="9" t="s">
        <v>521</v>
      </c>
      <c r="G151" s="9" t="s">
        <v>522</v>
      </c>
      <c r="H151" s="9" t="s">
        <v>523</v>
      </c>
      <c r="I151" s="8" t="s">
        <v>23</v>
      </c>
      <c r="J151" s="10" t="s">
        <v>47</v>
      </c>
      <c r="K151" s="10" t="s">
        <v>119</v>
      </c>
      <c r="L151" s="15" t="n">
        <v>45422</v>
      </c>
      <c r="M151" s="12" t="n">
        <v>12362.25</v>
      </c>
      <c r="N151" s="16" t="n">
        <v>21</v>
      </c>
    </row>
    <row r="152" s="14" customFormat="true" ht="60" hidden="false" customHeight="false" outlineLevel="0" collapsed="false">
      <c r="A152" s="8" t="s">
        <v>16</v>
      </c>
      <c r="B152" s="8" t="s">
        <v>17</v>
      </c>
      <c r="C152" s="8" t="s">
        <v>18</v>
      </c>
      <c r="D152" s="8" t="n">
        <v>2024</v>
      </c>
      <c r="E152" s="9" t="s">
        <v>524</v>
      </c>
      <c r="F152" s="9" t="s">
        <v>525</v>
      </c>
      <c r="G152" s="9" t="s">
        <v>45</v>
      </c>
      <c r="H152" s="9" t="s">
        <v>46</v>
      </c>
      <c r="I152" s="8" t="s">
        <v>23</v>
      </c>
      <c r="J152" s="10" t="s">
        <v>47</v>
      </c>
      <c r="K152" s="10" t="s">
        <v>48</v>
      </c>
      <c r="L152" s="15" t="n">
        <v>45420</v>
      </c>
      <c r="M152" s="12" t="n">
        <v>169.8</v>
      </c>
      <c r="N152" s="13" t="n">
        <v>21</v>
      </c>
    </row>
    <row r="153" s="14" customFormat="true" ht="75" hidden="false" customHeight="false" outlineLevel="0" collapsed="false">
      <c r="A153" s="8" t="s">
        <v>16</v>
      </c>
      <c r="B153" s="8" t="s">
        <v>17</v>
      </c>
      <c r="C153" s="8" t="s">
        <v>18</v>
      </c>
      <c r="D153" s="8" t="n">
        <v>2024</v>
      </c>
      <c r="E153" s="9" t="s">
        <v>526</v>
      </c>
      <c r="F153" s="9" t="s">
        <v>527</v>
      </c>
      <c r="G153" s="9" t="s">
        <v>51</v>
      </c>
      <c r="H153" s="9" t="s">
        <v>52</v>
      </c>
      <c r="I153" s="8" t="s">
        <v>23</v>
      </c>
      <c r="J153" s="10" t="s">
        <v>24</v>
      </c>
      <c r="K153" s="10" t="s">
        <v>53</v>
      </c>
      <c r="L153" s="15" t="n">
        <v>45420</v>
      </c>
      <c r="M153" s="12" t="n">
        <v>375.02</v>
      </c>
      <c r="N153" s="16" t="n">
        <v>21</v>
      </c>
    </row>
    <row r="154" s="14" customFormat="true" ht="60" hidden="false" customHeight="false" outlineLevel="0" collapsed="false">
      <c r="A154" s="8" t="s">
        <v>16</v>
      </c>
      <c r="B154" s="8" t="s">
        <v>17</v>
      </c>
      <c r="C154" s="8" t="s">
        <v>18</v>
      </c>
      <c r="D154" s="8" t="n">
        <v>2024</v>
      </c>
      <c r="E154" s="9" t="s">
        <v>528</v>
      </c>
      <c r="F154" s="9" t="s">
        <v>529</v>
      </c>
      <c r="G154" s="9" t="s">
        <v>21</v>
      </c>
      <c r="H154" s="9" t="s">
        <v>22</v>
      </c>
      <c r="I154" s="8" t="s">
        <v>23</v>
      </c>
      <c r="J154" s="10" t="s">
        <v>24</v>
      </c>
      <c r="K154" s="10" t="s">
        <v>25</v>
      </c>
      <c r="L154" s="15" t="n">
        <v>45384</v>
      </c>
      <c r="M154" s="12" t="n">
        <v>255.34</v>
      </c>
      <c r="N154" s="13" t="n">
        <v>21</v>
      </c>
    </row>
    <row r="155" s="14" customFormat="true" ht="60" hidden="false" customHeight="false" outlineLevel="0" collapsed="false">
      <c r="A155" s="8" t="s">
        <v>16</v>
      </c>
      <c r="B155" s="8" t="s">
        <v>17</v>
      </c>
      <c r="C155" s="8" t="s">
        <v>18</v>
      </c>
      <c r="D155" s="8" t="n">
        <v>2024</v>
      </c>
      <c r="E155" s="9" t="s">
        <v>530</v>
      </c>
      <c r="F155" s="9" t="s">
        <v>531</v>
      </c>
      <c r="G155" s="9" t="s">
        <v>253</v>
      </c>
      <c r="H155" s="9" t="s">
        <v>254</v>
      </c>
      <c r="I155" s="8" t="s">
        <v>23</v>
      </c>
      <c r="J155" s="10" t="s">
        <v>24</v>
      </c>
      <c r="K155" s="10" t="s">
        <v>25</v>
      </c>
      <c r="L155" s="15" t="n">
        <v>45426</v>
      </c>
      <c r="M155" s="12" t="n">
        <v>30</v>
      </c>
      <c r="N155" s="8" t="n">
        <v>0</v>
      </c>
    </row>
    <row r="156" s="14" customFormat="true" ht="60" hidden="false" customHeight="false" outlineLevel="0" collapsed="false">
      <c r="A156" s="8" t="s">
        <v>16</v>
      </c>
      <c r="B156" s="8" t="s">
        <v>17</v>
      </c>
      <c r="C156" s="8" t="s">
        <v>18</v>
      </c>
      <c r="D156" s="8" t="n">
        <v>2024</v>
      </c>
      <c r="E156" s="9" t="s">
        <v>532</v>
      </c>
      <c r="F156" s="9" t="s">
        <v>533</v>
      </c>
      <c r="G156" s="9" t="s">
        <v>33</v>
      </c>
      <c r="H156" s="9" t="s">
        <v>34</v>
      </c>
      <c r="I156" s="8" t="s">
        <v>23</v>
      </c>
      <c r="J156" s="10" t="s">
        <v>24</v>
      </c>
      <c r="K156" s="10" t="s">
        <v>25</v>
      </c>
      <c r="L156" s="15" t="n">
        <v>45383</v>
      </c>
      <c r="M156" s="12" t="n">
        <v>137.7</v>
      </c>
      <c r="N156" s="13" t="n">
        <v>21</v>
      </c>
    </row>
    <row r="157" s="14" customFormat="true" ht="60" hidden="false" customHeight="false" outlineLevel="0" collapsed="false">
      <c r="A157" s="8" t="s">
        <v>16</v>
      </c>
      <c r="B157" s="8" t="s">
        <v>17</v>
      </c>
      <c r="C157" s="8" t="s">
        <v>18</v>
      </c>
      <c r="D157" s="8" t="n">
        <v>2024</v>
      </c>
      <c r="E157" s="9" t="s">
        <v>534</v>
      </c>
      <c r="F157" s="9" t="s">
        <v>535</v>
      </c>
      <c r="G157" s="9" t="s">
        <v>28</v>
      </c>
      <c r="H157" s="9" t="s">
        <v>29</v>
      </c>
      <c r="I157" s="8" t="s">
        <v>23</v>
      </c>
      <c r="J157" s="10" t="s">
        <v>24</v>
      </c>
      <c r="K157" s="10" t="s">
        <v>30</v>
      </c>
      <c r="L157" s="15" t="n">
        <v>45426</v>
      </c>
      <c r="M157" s="12" t="n">
        <v>380.77</v>
      </c>
      <c r="N157" s="13" t="n">
        <v>21</v>
      </c>
    </row>
    <row r="158" s="14" customFormat="true" ht="60" hidden="false" customHeight="false" outlineLevel="0" collapsed="false">
      <c r="A158" s="8" t="s">
        <v>16</v>
      </c>
      <c r="B158" s="8" t="s">
        <v>17</v>
      </c>
      <c r="C158" s="8" t="s">
        <v>18</v>
      </c>
      <c r="D158" s="8" t="n">
        <v>2024</v>
      </c>
      <c r="E158" s="9" t="s">
        <v>536</v>
      </c>
      <c r="F158" s="9" t="s">
        <v>537</v>
      </c>
      <c r="G158" s="9" t="s">
        <v>538</v>
      </c>
      <c r="H158" s="9" t="s">
        <v>539</v>
      </c>
      <c r="I158" s="8" t="s">
        <v>540</v>
      </c>
      <c r="J158" s="10" t="s">
        <v>69</v>
      </c>
      <c r="K158" s="10" t="s">
        <v>70</v>
      </c>
      <c r="L158" s="15" t="n">
        <v>45376</v>
      </c>
      <c r="M158" s="12" t="n">
        <v>864</v>
      </c>
      <c r="N158" s="13" t="n">
        <v>21</v>
      </c>
    </row>
    <row r="159" s="14" customFormat="true" ht="60" hidden="false" customHeight="false" outlineLevel="0" collapsed="false">
      <c r="A159" s="8" t="s">
        <v>16</v>
      </c>
      <c r="B159" s="8" t="s">
        <v>17</v>
      </c>
      <c r="C159" s="8" t="s">
        <v>18</v>
      </c>
      <c r="D159" s="8" t="n">
        <v>2024</v>
      </c>
      <c r="E159" s="9" t="s">
        <v>541</v>
      </c>
      <c r="F159" s="9" t="s">
        <v>542</v>
      </c>
      <c r="G159" s="9" t="s">
        <v>543</v>
      </c>
      <c r="H159" s="9" t="s">
        <v>544</v>
      </c>
      <c r="I159" s="8" t="s">
        <v>545</v>
      </c>
      <c r="J159" s="10" t="s">
        <v>69</v>
      </c>
      <c r="K159" s="10" t="s">
        <v>70</v>
      </c>
      <c r="L159" s="15" t="n">
        <v>45425</v>
      </c>
      <c r="M159" s="12" t="n">
        <v>109.99</v>
      </c>
      <c r="N159" s="16" t="n">
        <v>21</v>
      </c>
    </row>
    <row r="160" s="14" customFormat="true" ht="60" hidden="false" customHeight="false" outlineLevel="0" collapsed="false">
      <c r="A160" s="8" t="s">
        <v>16</v>
      </c>
      <c r="B160" s="8" t="s">
        <v>17</v>
      </c>
      <c r="C160" s="8" t="s">
        <v>18</v>
      </c>
      <c r="D160" s="8" t="n">
        <v>2024</v>
      </c>
      <c r="E160" s="9" t="s">
        <v>546</v>
      </c>
      <c r="F160" s="9" t="s">
        <v>547</v>
      </c>
      <c r="G160" s="9" t="s">
        <v>548</v>
      </c>
      <c r="H160" s="9" t="s">
        <v>549</v>
      </c>
      <c r="I160" s="8" t="s">
        <v>23</v>
      </c>
      <c r="J160" s="10" t="s">
        <v>24</v>
      </c>
      <c r="K160" s="10" t="s">
        <v>550</v>
      </c>
      <c r="L160" s="15" t="n">
        <v>45420</v>
      </c>
      <c r="M160" s="12" t="n">
        <v>630</v>
      </c>
      <c r="N160" s="16" t="n">
        <v>10</v>
      </c>
    </row>
    <row r="161" s="14" customFormat="true" ht="60" hidden="false" customHeight="false" outlineLevel="0" collapsed="false">
      <c r="A161" s="8" t="s">
        <v>16</v>
      </c>
      <c r="B161" s="8" t="s">
        <v>17</v>
      </c>
      <c r="C161" s="8" t="s">
        <v>18</v>
      </c>
      <c r="D161" s="8" t="n">
        <v>2024</v>
      </c>
      <c r="E161" s="9" t="s">
        <v>551</v>
      </c>
      <c r="F161" s="9" t="s">
        <v>552</v>
      </c>
      <c r="G161" s="9" t="s">
        <v>39</v>
      </c>
      <c r="H161" s="9" t="s">
        <v>364</v>
      </c>
      <c r="I161" s="8" t="s">
        <v>23</v>
      </c>
      <c r="J161" s="10" t="s">
        <v>41</v>
      </c>
      <c r="K161" s="10" t="s">
        <v>42</v>
      </c>
      <c r="L161" s="15" t="n">
        <v>45200</v>
      </c>
      <c r="M161" s="12" t="n">
        <v>895.58</v>
      </c>
      <c r="N161" s="13" t="n">
        <v>21</v>
      </c>
    </row>
    <row r="162" s="14" customFormat="true" ht="75" hidden="false" customHeight="false" outlineLevel="0" collapsed="false">
      <c r="A162" s="8" t="s">
        <v>16</v>
      </c>
      <c r="B162" s="8" t="s">
        <v>17</v>
      </c>
      <c r="C162" s="8" t="s">
        <v>18</v>
      </c>
      <c r="D162" s="8" t="n">
        <v>2024</v>
      </c>
      <c r="E162" s="9" t="s">
        <v>553</v>
      </c>
      <c r="F162" s="9" t="s">
        <v>554</v>
      </c>
      <c r="G162" s="9" t="s">
        <v>39</v>
      </c>
      <c r="H162" s="9" t="s">
        <v>364</v>
      </c>
      <c r="I162" s="8" t="s">
        <v>23</v>
      </c>
      <c r="J162" s="10" t="s">
        <v>41</v>
      </c>
      <c r="K162" s="10" t="s">
        <v>42</v>
      </c>
      <c r="L162" s="15" t="n">
        <v>45231</v>
      </c>
      <c r="M162" s="12" t="n">
        <v>236.13</v>
      </c>
      <c r="N162" s="13" t="n">
        <v>21</v>
      </c>
    </row>
    <row r="163" s="14" customFormat="true" ht="75" hidden="false" customHeight="false" outlineLevel="0" collapsed="false">
      <c r="A163" s="8" t="s">
        <v>16</v>
      </c>
      <c r="B163" s="8" t="s">
        <v>17</v>
      </c>
      <c r="C163" s="8" t="s">
        <v>18</v>
      </c>
      <c r="D163" s="8" t="n">
        <v>2024</v>
      </c>
      <c r="E163" s="9" t="s">
        <v>555</v>
      </c>
      <c r="F163" s="9" t="s">
        <v>556</v>
      </c>
      <c r="G163" s="9" t="s">
        <v>39</v>
      </c>
      <c r="H163" s="9" t="s">
        <v>364</v>
      </c>
      <c r="I163" s="8" t="s">
        <v>23</v>
      </c>
      <c r="J163" s="10" t="s">
        <v>41</v>
      </c>
      <c r="K163" s="10" t="s">
        <v>42</v>
      </c>
      <c r="L163" s="15" t="n">
        <v>45413</v>
      </c>
      <c r="M163" s="12" t="n">
        <v>243.46</v>
      </c>
      <c r="N163" s="13" t="n">
        <v>21</v>
      </c>
    </row>
    <row r="164" s="14" customFormat="true" ht="75" hidden="false" customHeight="false" outlineLevel="0" collapsed="false">
      <c r="A164" s="8" t="s">
        <v>16</v>
      </c>
      <c r="B164" s="8" t="s">
        <v>17</v>
      </c>
      <c r="C164" s="8" t="s">
        <v>18</v>
      </c>
      <c r="D164" s="8" t="n">
        <v>2024</v>
      </c>
      <c r="E164" s="9" t="s">
        <v>557</v>
      </c>
      <c r="F164" s="9" t="s">
        <v>558</v>
      </c>
      <c r="G164" s="9" t="s">
        <v>39</v>
      </c>
      <c r="H164" s="9" t="s">
        <v>364</v>
      </c>
      <c r="I164" s="8" t="s">
        <v>23</v>
      </c>
      <c r="J164" s="10" t="s">
        <v>41</v>
      </c>
      <c r="K164" s="10" t="s">
        <v>42</v>
      </c>
      <c r="L164" s="15" t="n">
        <v>45323</v>
      </c>
      <c r="M164" s="12" t="n">
        <v>243.46</v>
      </c>
      <c r="N164" s="16" t="n">
        <v>21</v>
      </c>
    </row>
    <row r="165" s="14" customFormat="true" ht="60" hidden="false" customHeight="false" outlineLevel="0" collapsed="false">
      <c r="A165" s="8" t="s">
        <v>16</v>
      </c>
      <c r="B165" s="8" t="s">
        <v>17</v>
      </c>
      <c r="C165" s="8" t="s">
        <v>18</v>
      </c>
      <c r="D165" s="8" t="n">
        <v>2024</v>
      </c>
      <c r="E165" s="9" t="s">
        <v>559</v>
      </c>
      <c r="F165" s="9" t="s">
        <v>560</v>
      </c>
      <c r="G165" s="9" t="s">
        <v>397</v>
      </c>
      <c r="H165" s="9" t="s">
        <v>398</v>
      </c>
      <c r="I165" s="8" t="s">
        <v>23</v>
      </c>
      <c r="J165" s="10" t="s">
        <v>24</v>
      </c>
      <c r="K165" s="10" t="s">
        <v>399</v>
      </c>
      <c r="L165" s="15" t="n">
        <v>45428</v>
      </c>
      <c r="M165" s="12" t="n">
        <v>128</v>
      </c>
      <c r="N165" s="13" t="n">
        <v>21</v>
      </c>
    </row>
    <row r="166" s="14" customFormat="true" ht="90" hidden="false" customHeight="false" outlineLevel="0" collapsed="false">
      <c r="A166" s="8" t="s">
        <v>16</v>
      </c>
      <c r="B166" s="8" t="s">
        <v>17</v>
      </c>
      <c r="C166" s="8" t="s">
        <v>18</v>
      </c>
      <c r="D166" s="8" t="n">
        <v>2024</v>
      </c>
      <c r="E166" s="9" t="s">
        <v>561</v>
      </c>
      <c r="F166" s="9" t="s">
        <v>562</v>
      </c>
      <c r="G166" s="9" t="s">
        <v>563</v>
      </c>
      <c r="H166" s="9" t="s">
        <v>564</v>
      </c>
      <c r="I166" s="8" t="s">
        <v>23</v>
      </c>
      <c r="J166" s="10" t="s">
        <v>24</v>
      </c>
      <c r="K166" s="10" t="s">
        <v>565</v>
      </c>
      <c r="L166" s="15" t="n">
        <v>45429</v>
      </c>
      <c r="M166" s="12" t="n">
        <v>3600</v>
      </c>
      <c r="N166" s="13" t="n">
        <v>21</v>
      </c>
    </row>
    <row r="167" s="14" customFormat="true" ht="60" hidden="false" customHeight="false" outlineLevel="0" collapsed="false">
      <c r="A167" s="8" t="s">
        <v>16</v>
      </c>
      <c r="B167" s="8" t="s">
        <v>17</v>
      </c>
      <c r="C167" s="8" t="s">
        <v>18</v>
      </c>
      <c r="D167" s="8" t="n">
        <v>2024</v>
      </c>
      <c r="E167" s="9" t="s">
        <v>566</v>
      </c>
      <c r="F167" s="9" t="s">
        <v>567</v>
      </c>
      <c r="G167" s="9" t="s">
        <v>231</v>
      </c>
      <c r="H167" s="9" t="s">
        <v>232</v>
      </c>
      <c r="I167" s="8" t="s">
        <v>23</v>
      </c>
      <c r="J167" s="10" t="s">
        <v>24</v>
      </c>
      <c r="K167" s="10" t="s">
        <v>233</v>
      </c>
      <c r="L167" s="15" t="n">
        <v>45429</v>
      </c>
      <c r="M167" s="12" t="n">
        <v>67.85</v>
      </c>
      <c r="N167" s="13" t="n">
        <v>21</v>
      </c>
    </row>
    <row r="168" s="14" customFormat="true" ht="60" hidden="false" customHeight="false" outlineLevel="0" collapsed="false">
      <c r="A168" s="8" t="s">
        <v>16</v>
      </c>
      <c r="B168" s="8" t="s">
        <v>17</v>
      </c>
      <c r="C168" s="8" t="s">
        <v>18</v>
      </c>
      <c r="D168" s="8" t="n">
        <v>2024</v>
      </c>
      <c r="E168" s="9" t="s">
        <v>568</v>
      </c>
      <c r="F168" s="9" t="s">
        <v>569</v>
      </c>
      <c r="G168" s="9" t="s">
        <v>253</v>
      </c>
      <c r="H168" s="9" t="s">
        <v>254</v>
      </c>
      <c r="I168" s="8" t="s">
        <v>23</v>
      </c>
      <c r="J168" s="10" t="s">
        <v>24</v>
      </c>
      <c r="K168" s="10" t="s">
        <v>25</v>
      </c>
      <c r="L168" s="15" t="n">
        <v>45429</v>
      </c>
      <c r="M168" s="12" t="n">
        <v>60</v>
      </c>
      <c r="N168" s="8" t="n">
        <v>0</v>
      </c>
    </row>
    <row r="169" s="14" customFormat="true" ht="60" hidden="false" customHeight="false" outlineLevel="0" collapsed="false">
      <c r="A169" s="8" t="s">
        <v>16</v>
      </c>
      <c r="B169" s="8" t="s">
        <v>17</v>
      </c>
      <c r="C169" s="8" t="s">
        <v>18</v>
      </c>
      <c r="D169" s="8" t="n">
        <v>2024</v>
      </c>
      <c r="E169" s="9" t="s">
        <v>570</v>
      </c>
      <c r="F169" s="9" t="s">
        <v>571</v>
      </c>
      <c r="G169" s="9" t="s">
        <v>253</v>
      </c>
      <c r="H169" s="9" t="s">
        <v>254</v>
      </c>
      <c r="I169" s="8" t="s">
        <v>23</v>
      </c>
      <c r="J169" s="10" t="s">
        <v>24</v>
      </c>
      <c r="K169" s="10" t="s">
        <v>25</v>
      </c>
      <c r="L169" s="15" t="n">
        <v>45429</v>
      </c>
      <c r="M169" s="12" t="n">
        <v>60</v>
      </c>
      <c r="N169" s="8" t="n">
        <v>0</v>
      </c>
    </row>
    <row r="170" s="14" customFormat="true" ht="60" hidden="false" customHeight="false" outlineLevel="0" collapsed="false">
      <c r="A170" s="8" t="s">
        <v>16</v>
      </c>
      <c r="B170" s="8" t="s">
        <v>17</v>
      </c>
      <c r="C170" s="8" t="s">
        <v>18</v>
      </c>
      <c r="D170" s="8" t="n">
        <v>2024</v>
      </c>
      <c r="E170" s="9" t="s">
        <v>572</v>
      </c>
      <c r="F170" s="9" t="s">
        <v>573</v>
      </c>
      <c r="G170" s="9" t="s">
        <v>574</v>
      </c>
      <c r="H170" s="9" t="s">
        <v>575</v>
      </c>
      <c r="I170" s="8" t="s">
        <v>23</v>
      </c>
      <c r="J170" s="10" t="s">
        <v>24</v>
      </c>
      <c r="K170" s="10" t="s">
        <v>25</v>
      </c>
      <c r="L170" s="15" t="n">
        <v>45371</v>
      </c>
      <c r="M170" s="12" t="n">
        <v>57.69</v>
      </c>
      <c r="N170" s="13" t="n">
        <v>4</v>
      </c>
    </row>
    <row r="171" s="14" customFormat="true" ht="75" hidden="false" customHeight="false" outlineLevel="0" collapsed="false">
      <c r="A171" s="8" t="s">
        <v>16</v>
      </c>
      <c r="B171" s="8" t="s">
        <v>17</v>
      </c>
      <c r="C171" s="8" t="s">
        <v>18</v>
      </c>
      <c r="D171" s="8" t="n">
        <v>2024</v>
      </c>
      <c r="E171" s="9" t="s">
        <v>576</v>
      </c>
      <c r="F171" s="9" t="s">
        <v>577</v>
      </c>
      <c r="G171" s="9" t="s">
        <v>578</v>
      </c>
      <c r="H171" s="9" t="s">
        <v>579</v>
      </c>
      <c r="I171" s="8" t="s">
        <v>23</v>
      </c>
      <c r="J171" s="10" t="s">
        <v>47</v>
      </c>
      <c r="K171" s="10" t="s">
        <v>119</v>
      </c>
      <c r="L171" s="15" t="n">
        <v>45433</v>
      </c>
      <c r="M171" s="12" t="n">
        <v>108.36</v>
      </c>
      <c r="N171" s="13" t="n">
        <v>10</v>
      </c>
    </row>
    <row r="172" s="14" customFormat="true" ht="75" hidden="false" customHeight="false" outlineLevel="0" collapsed="false">
      <c r="A172" s="8" t="s">
        <v>16</v>
      </c>
      <c r="B172" s="8" t="s">
        <v>17</v>
      </c>
      <c r="C172" s="8" t="s">
        <v>18</v>
      </c>
      <c r="D172" s="8" t="n">
        <v>2024</v>
      </c>
      <c r="E172" s="9" t="s">
        <v>580</v>
      </c>
      <c r="F172" s="9" t="s">
        <v>577</v>
      </c>
      <c r="G172" s="9" t="s">
        <v>578</v>
      </c>
      <c r="H172" s="9" t="s">
        <v>579</v>
      </c>
      <c r="I172" s="8" t="s">
        <v>23</v>
      </c>
      <c r="J172" s="10" t="s">
        <v>47</v>
      </c>
      <c r="K172" s="10" t="s">
        <v>119</v>
      </c>
      <c r="L172" s="15" t="n">
        <v>45433</v>
      </c>
      <c r="M172" s="12" t="n">
        <v>115.09</v>
      </c>
      <c r="N172" s="13" t="n">
        <v>10</v>
      </c>
    </row>
    <row r="173" s="14" customFormat="true" ht="60" hidden="false" customHeight="false" outlineLevel="0" collapsed="false">
      <c r="A173" s="8" t="s">
        <v>16</v>
      </c>
      <c r="B173" s="8" t="s">
        <v>17</v>
      </c>
      <c r="C173" s="8" t="s">
        <v>18</v>
      </c>
      <c r="D173" s="8" t="n">
        <v>2024</v>
      </c>
      <c r="E173" s="9" t="s">
        <v>581</v>
      </c>
      <c r="F173" s="9" t="s">
        <v>582</v>
      </c>
      <c r="G173" s="9" t="s">
        <v>33</v>
      </c>
      <c r="H173" s="9" t="s">
        <v>34</v>
      </c>
      <c r="I173" s="8" t="s">
        <v>23</v>
      </c>
      <c r="J173" s="10" t="s">
        <v>24</v>
      </c>
      <c r="K173" s="10" t="s">
        <v>25</v>
      </c>
      <c r="L173" s="15" t="n">
        <v>45435</v>
      </c>
      <c r="M173" s="12" t="n">
        <v>21.6</v>
      </c>
      <c r="N173" s="16" t="n">
        <v>21</v>
      </c>
    </row>
    <row r="174" s="14" customFormat="true" ht="60" hidden="false" customHeight="false" outlineLevel="0" collapsed="false">
      <c r="A174" s="8" t="s">
        <v>16</v>
      </c>
      <c r="B174" s="8" t="s">
        <v>17</v>
      </c>
      <c r="C174" s="8" t="s">
        <v>18</v>
      </c>
      <c r="D174" s="8" t="n">
        <v>2024</v>
      </c>
      <c r="E174" s="9" t="s">
        <v>583</v>
      </c>
      <c r="F174" s="9" t="s">
        <v>584</v>
      </c>
      <c r="G174" s="9" t="s">
        <v>578</v>
      </c>
      <c r="H174" s="9" t="s">
        <v>579</v>
      </c>
      <c r="I174" s="8" t="s">
        <v>23</v>
      </c>
      <c r="J174" s="10" t="s">
        <v>47</v>
      </c>
      <c r="K174" s="10" t="s">
        <v>119</v>
      </c>
      <c r="L174" s="15" t="n">
        <v>45436</v>
      </c>
      <c r="M174" s="12" t="n">
        <v>122</v>
      </c>
      <c r="N174" s="13" t="n">
        <v>10</v>
      </c>
    </row>
    <row r="175" s="14" customFormat="true" ht="60" hidden="false" customHeight="false" outlineLevel="0" collapsed="false">
      <c r="A175" s="8" t="s">
        <v>16</v>
      </c>
      <c r="B175" s="8" t="s">
        <v>17</v>
      </c>
      <c r="C175" s="8" t="s">
        <v>18</v>
      </c>
      <c r="D175" s="8" t="n">
        <v>2024</v>
      </c>
      <c r="E175" s="9" t="s">
        <v>585</v>
      </c>
      <c r="F175" s="9" t="s">
        <v>586</v>
      </c>
      <c r="G175" s="9" t="s">
        <v>578</v>
      </c>
      <c r="H175" s="9" t="s">
        <v>579</v>
      </c>
      <c r="I175" s="8" t="s">
        <v>23</v>
      </c>
      <c r="J175" s="10" t="s">
        <v>47</v>
      </c>
      <c r="K175" s="10" t="s">
        <v>119</v>
      </c>
      <c r="L175" s="15" t="n">
        <v>45436</v>
      </c>
      <c r="M175" s="12" t="n">
        <v>51.68</v>
      </c>
      <c r="N175" s="13" t="n">
        <v>10</v>
      </c>
    </row>
    <row r="176" s="14" customFormat="true" ht="60" hidden="false" customHeight="false" outlineLevel="0" collapsed="false">
      <c r="A176" s="8" t="s">
        <v>16</v>
      </c>
      <c r="B176" s="8" t="s">
        <v>17</v>
      </c>
      <c r="C176" s="8" t="s">
        <v>18</v>
      </c>
      <c r="D176" s="8" t="n">
        <v>2024</v>
      </c>
      <c r="E176" s="9" t="s">
        <v>587</v>
      </c>
      <c r="F176" s="9" t="s">
        <v>588</v>
      </c>
      <c r="G176" s="9" t="s">
        <v>589</v>
      </c>
      <c r="H176" s="9" t="s">
        <v>590</v>
      </c>
      <c r="I176" s="8" t="s">
        <v>23</v>
      </c>
      <c r="J176" s="10" t="s">
        <v>24</v>
      </c>
      <c r="K176" s="10" t="s">
        <v>25</v>
      </c>
      <c r="L176" s="15" t="n">
        <v>45440</v>
      </c>
      <c r="M176" s="12" t="n">
        <v>145.26</v>
      </c>
      <c r="N176" s="13" t="n">
        <v>21</v>
      </c>
    </row>
    <row r="177" s="14" customFormat="true" ht="60" hidden="false" customHeight="false" outlineLevel="0" collapsed="false">
      <c r="A177" s="8" t="s">
        <v>16</v>
      </c>
      <c r="B177" s="8" t="s">
        <v>17</v>
      </c>
      <c r="C177" s="8" t="s">
        <v>18</v>
      </c>
      <c r="D177" s="8" t="n">
        <v>2024</v>
      </c>
      <c r="E177" s="9" t="s">
        <v>591</v>
      </c>
      <c r="F177" s="9" t="s">
        <v>592</v>
      </c>
      <c r="G177" s="9" t="s">
        <v>593</v>
      </c>
      <c r="H177" s="9" t="s">
        <v>594</v>
      </c>
      <c r="I177" s="8" t="s">
        <v>23</v>
      </c>
      <c r="J177" s="10" t="s">
        <v>24</v>
      </c>
      <c r="K177" s="10" t="s">
        <v>25</v>
      </c>
      <c r="L177" s="15" t="n">
        <v>45441</v>
      </c>
      <c r="M177" s="12" t="n">
        <v>326.9</v>
      </c>
      <c r="N177" s="13" t="n">
        <v>21</v>
      </c>
    </row>
    <row r="178" s="14" customFormat="true" ht="60" hidden="false" customHeight="false" outlineLevel="0" collapsed="false">
      <c r="A178" s="8" t="s">
        <v>16</v>
      </c>
      <c r="B178" s="8" t="s">
        <v>17</v>
      </c>
      <c r="C178" s="8" t="s">
        <v>18</v>
      </c>
      <c r="D178" s="8" t="n">
        <v>2024</v>
      </c>
      <c r="E178" s="9" t="s">
        <v>595</v>
      </c>
      <c r="F178" s="9" t="s">
        <v>596</v>
      </c>
      <c r="G178" s="9" t="s">
        <v>45</v>
      </c>
      <c r="H178" s="9" t="s">
        <v>46</v>
      </c>
      <c r="I178" s="8" t="s">
        <v>23</v>
      </c>
      <c r="J178" s="10" t="s">
        <v>47</v>
      </c>
      <c r="K178" s="10" t="s">
        <v>48</v>
      </c>
      <c r="L178" s="15" t="n">
        <v>45434</v>
      </c>
      <c r="M178" s="12" t="n">
        <v>132</v>
      </c>
      <c r="N178" s="16" t="n">
        <v>21</v>
      </c>
    </row>
    <row r="179" s="14" customFormat="true" ht="60" hidden="false" customHeight="false" outlineLevel="0" collapsed="false">
      <c r="A179" s="8" t="s">
        <v>16</v>
      </c>
      <c r="B179" s="8" t="s">
        <v>17</v>
      </c>
      <c r="C179" s="8" t="s">
        <v>18</v>
      </c>
      <c r="D179" s="8" t="n">
        <v>2024</v>
      </c>
      <c r="E179" s="9" t="s">
        <v>597</v>
      </c>
      <c r="F179" s="9" t="s">
        <v>598</v>
      </c>
      <c r="G179" s="9" t="s">
        <v>138</v>
      </c>
      <c r="H179" s="9" t="s">
        <v>139</v>
      </c>
      <c r="I179" s="8" t="s">
        <v>23</v>
      </c>
      <c r="J179" s="10" t="s">
        <v>24</v>
      </c>
      <c r="K179" s="10" t="s">
        <v>25</v>
      </c>
      <c r="L179" s="15" t="n">
        <v>45446</v>
      </c>
      <c r="M179" s="12" t="n">
        <v>220</v>
      </c>
      <c r="N179" s="13" t="n">
        <v>21</v>
      </c>
    </row>
    <row r="180" s="14" customFormat="true" ht="60" hidden="false" customHeight="false" outlineLevel="0" collapsed="false">
      <c r="A180" s="8" t="s">
        <v>16</v>
      </c>
      <c r="B180" s="8" t="s">
        <v>17</v>
      </c>
      <c r="C180" s="8" t="s">
        <v>18</v>
      </c>
      <c r="D180" s="8" t="n">
        <v>2024</v>
      </c>
      <c r="E180" s="9" t="s">
        <v>599</v>
      </c>
      <c r="F180" s="9" t="s">
        <v>600</v>
      </c>
      <c r="G180" s="9" t="s">
        <v>21</v>
      </c>
      <c r="H180" s="9" t="s">
        <v>22</v>
      </c>
      <c r="I180" s="8" t="s">
        <v>23</v>
      </c>
      <c r="J180" s="10" t="s">
        <v>24</v>
      </c>
      <c r="K180" s="10" t="s">
        <v>25</v>
      </c>
      <c r="L180" s="15" t="n">
        <v>45446</v>
      </c>
      <c r="M180" s="12" t="n">
        <v>255.34</v>
      </c>
      <c r="N180" s="13" t="n">
        <v>21</v>
      </c>
    </row>
    <row r="181" s="14" customFormat="true" ht="60" hidden="false" customHeight="false" outlineLevel="0" collapsed="false">
      <c r="A181" s="8" t="s">
        <v>16</v>
      </c>
      <c r="B181" s="8" t="s">
        <v>17</v>
      </c>
      <c r="C181" s="8" t="s">
        <v>18</v>
      </c>
      <c r="D181" s="8" t="n">
        <v>2024</v>
      </c>
      <c r="E181" s="9" t="s">
        <v>601</v>
      </c>
      <c r="F181" s="9" t="s">
        <v>602</v>
      </c>
      <c r="G181" s="9" t="s">
        <v>111</v>
      </c>
      <c r="H181" s="9" t="s">
        <v>112</v>
      </c>
      <c r="I181" s="8" t="s">
        <v>23</v>
      </c>
      <c r="J181" s="10" t="s">
        <v>24</v>
      </c>
      <c r="K181" s="10" t="s">
        <v>95</v>
      </c>
      <c r="L181" s="15" t="n">
        <v>45443</v>
      </c>
      <c r="M181" s="12" t="n">
        <v>66.03</v>
      </c>
      <c r="N181" s="13" t="n">
        <v>21</v>
      </c>
    </row>
    <row r="182" s="14" customFormat="true" ht="60" hidden="false" customHeight="false" outlineLevel="0" collapsed="false">
      <c r="A182" s="8" t="s">
        <v>16</v>
      </c>
      <c r="B182" s="8" t="s">
        <v>17</v>
      </c>
      <c r="C182" s="8" t="s">
        <v>18</v>
      </c>
      <c r="D182" s="8" t="n">
        <v>2024</v>
      </c>
      <c r="E182" s="9" t="s">
        <v>603</v>
      </c>
      <c r="F182" s="9" t="s">
        <v>604</v>
      </c>
      <c r="G182" s="9" t="s">
        <v>75</v>
      </c>
      <c r="H182" s="9" t="s">
        <v>76</v>
      </c>
      <c r="I182" s="8" t="s">
        <v>68</v>
      </c>
      <c r="J182" s="10" t="s">
        <v>69</v>
      </c>
      <c r="K182" s="10" t="s">
        <v>70</v>
      </c>
      <c r="L182" s="15" t="n">
        <v>45439</v>
      </c>
      <c r="M182" s="12" t="n">
        <v>19.24</v>
      </c>
      <c r="N182" s="13" t="n">
        <v>21</v>
      </c>
    </row>
    <row r="183" s="14" customFormat="true" ht="60" hidden="false" customHeight="false" outlineLevel="0" collapsed="false">
      <c r="A183" s="8" t="s">
        <v>16</v>
      </c>
      <c r="B183" s="8" t="s">
        <v>17</v>
      </c>
      <c r="C183" s="8" t="s">
        <v>18</v>
      </c>
      <c r="D183" s="8" t="n">
        <v>2024</v>
      </c>
      <c r="E183" s="9" t="s">
        <v>605</v>
      </c>
      <c r="F183" s="9" t="s">
        <v>606</v>
      </c>
      <c r="G183" s="9" t="s">
        <v>458</v>
      </c>
      <c r="H183" s="9" t="s">
        <v>459</v>
      </c>
      <c r="I183" s="8" t="s">
        <v>23</v>
      </c>
      <c r="J183" s="10" t="s">
        <v>24</v>
      </c>
      <c r="K183" s="10" t="s">
        <v>25</v>
      </c>
      <c r="L183" s="15" t="n">
        <v>45440</v>
      </c>
      <c r="M183" s="12" t="n">
        <v>420.45</v>
      </c>
      <c r="N183" s="13" t="n">
        <v>21</v>
      </c>
    </row>
    <row r="184" s="14" customFormat="true" ht="60" hidden="false" customHeight="false" outlineLevel="0" collapsed="false">
      <c r="A184" s="8" t="s">
        <v>16</v>
      </c>
      <c r="B184" s="8" t="s">
        <v>17</v>
      </c>
      <c r="C184" s="8" t="s">
        <v>18</v>
      </c>
      <c r="D184" s="8" t="n">
        <v>2024</v>
      </c>
      <c r="E184" s="9" t="s">
        <v>607</v>
      </c>
      <c r="F184" s="9" t="s">
        <v>608</v>
      </c>
      <c r="G184" s="9" t="s">
        <v>231</v>
      </c>
      <c r="H184" s="9" t="s">
        <v>232</v>
      </c>
      <c r="I184" s="8" t="s">
        <v>23</v>
      </c>
      <c r="J184" s="10" t="s">
        <v>24</v>
      </c>
      <c r="K184" s="10" t="s">
        <v>233</v>
      </c>
      <c r="L184" s="15" t="n">
        <v>45441</v>
      </c>
      <c r="M184" s="12" t="n">
        <v>14.55</v>
      </c>
      <c r="N184" s="13" t="n">
        <v>21</v>
      </c>
    </row>
    <row r="185" s="14" customFormat="true" ht="60" hidden="false" customHeight="false" outlineLevel="0" collapsed="false">
      <c r="A185" s="8" t="s">
        <v>16</v>
      </c>
      <c r="B185" s="8" t="s">
        <v>17</v>
      </c>
      <c r="C185" s="8" t="s">
        <v>18</v>
      </c>
      <c r="D185" s="8" t="n">
        <v>2024</v>
      </c>
      <c r="E185" s="9" t="s">
        <v>609</v>
      </c>
      <c r="F185" s="9" t="s">
        <v>610</v>
      </c>
      <c r="G185" s="9" t="s">
        <v>611</v>
      </c>
      <c r="H185" s="9" t="s">
        <v>612</v>
      </c>
      <c r="I185" s="8" t="s">
        <v>540</v>
      </c>
      <c r="J185" s="10" t="s">
        <v>69</v>
      </c>
      <c r="K185" s="10" t="s">
        <v>70</v>
      </c>
      <c r="L185" s="15" t="n">
        <v>45443</v>
      </c>
      <c r="M185" s="12" t="n">
        <v>59.73</v>
      </c>
      <c r="N185" s="13" t="n">
        <v>21</v>
      </c>
    </row>
    <row r="186" s="14" customFormat="true" ht="60" hidden="false" customHeight="false" outlineLevel="0" collapsed="false">
      <c r="A186" s="8" t="s">
        <v>16</v>
      </c>
      <c r="B186" s="8" t="s">
        <v>17</v>
      </c>
      <c r="C186" s="8" t="s">
        <v>18</v>
      </c>
      <c r="D186" s="8" t="n">
        <v>2024</v>
      </c>
      <c r="E186" s="9" t="s">
        <v>613</v>
      </c>
      <c r="F186" s="9" t="s">
        <v>614</v>
      </c>
      <c r="G186" s="9" t="s">
        <v>231</v>
      </c>
      <c r="H186" s="9" t="s">
        <v>232</v>
      </c>
      <c r="I186" s="8" t="s">
        <v>23</v>
      </c>
      <c r="J186" s="10" t="s">
        <v>24</v>
      </c>
      <c r="K186" s="10" t="s">
        <v>233</v>
      </c>
      <c r="L186" s="15" t="n">
        <v>45447</v>
      </c>
      <c r="M186" s="12" t="n">
        <v>20.55</v>
      </c>
      <c r="N186" s="16" t="n">
        <v>21</v>
      </c>
    </row>
    <row r="187" s="14" customFormat="true" ht="60" hidden="false" customHeight="false" outlineLevel="0" collapsed="false">
      <c r="A187" s="8" t="s">
        <v>16</v>
      </c>
      <c r="B187" s="8" t="s">
        <v>17</v>
      </c>
      <c r="C187" s="8" t="s">
        <v>18</v>
      </c>
      <c r="D187" s="8" t="n">
        <v>2024</v>
      </c>
      <c r="E187" s="9" t="s">
        <v>615</v>
      </c>
      <c r="F187" s="9" t="s">
        <v>616</v>
      </c>
      <c r="G187" s="9" t="s">
        <v>33</v>
      </c>
      <c r="H187" s="9" t="s">
        <v>34</v>
      </c>
      <c r="I187" s="8" t="s">
        <v>23</v>
      </c>
      <c r="J187" s="10" t="s">
        <v>24</v>
      </c>
      <c r="K187" s="10" t="s">
        <v>25</v>
      </c>
      <c r="L187" s="15" t="n">
        <v>45444</v>
      </c>
      <c r="M187" s="12" t="n">
        <v>58.9</v>
      </c>
      <c r="N187" s="13" t="n">
        <v>21</v>
      </c>
    </row>
    <row r="188" s="14" customFormat="true" ht="60" hidden="false" customHeight="false" outlineLevel="0" collapsed="false">
      <c r="A188" s="8" t="s">
        <v>16</v>
      </c>
      <c r="B188" s="8" t="s">
        <v>17</v>
      </c>
      <c r="C188" s="8" t="s">
        <v>18</v>
      </c>
      <c r="D188" s="8" t="n">
        <v>2024</v>
      </c>
      <c r="E188" s="9" t="s">
        <v>617</v>
      </c>
      <c r="F188" s="9" t="s">
        <v>618</v>
      </c>
      <c r="G188" s="9" t="s">
        <v>619</v>
      </c>
      <c r="H188" s="9" t="s">
        <v>620</v>
      </c>
      <c r="I188" s="8" t="s">
        <v>621</v>
      </c>
      <c r="J188" s="10" t="s">
        <v>69</v>
      </c>
      <c r="K188" s="10" t="s">
        <v>70</v>
      </c>
      <c r="L188" s="15" t="n">
        <v>45448</v>
      </c>
      <c r="M188" s="12" t="n">
        <v>500</v>
      </c>
      <c r="N188" s="13" t="n">
        <v>21</v>
      </c>
    </row>
    <row r="189" s="14" customFormat="true" ht="60" hidden="false" customHeight="false" outlineLevel="0" collapsed="false">
      <c r="A189" s="8" t="s">
        <v>16</v>
      </c>
      <c r="B189" s="8" t="s">
        <v>17</v>
      </c>
      <c r="C189" s="8" t="s">
        <v>18</v>
      </c>
      <c r="D189" s="8" t="n">
        <v>2024</v>
      </c>
      <c r="E189" s="9" t="s">
        <v>622</v>
      </c>
      <c r="F189" s="9" t="s">
        <v>623</v>
      </c>
      <c r="G189" s="9" t="s">
        <v>624</v>
      </c>
      <c r="H189" s="9" t="s">
        <v>625</v>
      </c>
      <c r="I189" s="8" t="s">
        <v>23</v>
      </c>
      <c r="J189" s="10" t="s">
        <v>24</v>
      </c>
      <c r="K189" s="10" t="s">
        <v>399</v>
      </c>
      <c r="L189" s="15" t="n">
        <v>45443</v>
      </c>
      <c r="M189" s="12" t="n">
        <v>272</v>
      </c>
      <c r="N189" s="13" t="n">
        <v>21</v>
      </c>
    </row>
    <row r="190" s="14" customFormat="true" ht="60" hidden="false" customHeight="false" outlineLevel="0" collapsed="false">
      <c r="A190" s="8" t="s">
        <v>16</v>
      </c>
      <c r="B190" s="8" t="s">
        <v>17</v>
      </c>
      <c r="C190" s="8" t="s">
        <v>18</v>
      </c>
      <c r="D190" s="8" t="n">
        <v>2024</v>
      </c>
      <c r="E190" s="9" t="s">
        <v>626</v>
      </c>
      <c r="F190" s="9" t="s">
        <v>627</v>
      </c>
      <c r="G190" s="9" t="s">
        <v>28</v>
      </c>
      <c r="H190" s="9" t="s">
        <v>29</v>
      </c>
      <c r="I190" s="8" t="s">
        <v>23</v>
      </c>
      <c r="J190" s="10" t="s">
        <v>24</v>
      </c>
      <c r="K190" s="10" t="s">
        <v>30</v>
      </c>
      <c r="L190" s="15" t="n">
        <v>45449</v>
      </c>
      <c r="M190" s="12" t="n">
        <v>180</v>
      </c>
      <c r="N190" s="13" t="n">
        <v>21</v>
      </c>
    </row>
    <row r="191" s="14" customFormat="true" ht="60" hidden="false" customHeight="false" outlineLevel="0" collapsed="false">
      <c r="A191" s="8" t="s">
        <v>16</v>
      </c>
      <c r="B191" s="8" t="s">
        <v>17</v>
      </c>
      <c r="C191" s="8" t="s">
        <v>18</v>
      </c>
      <c r="D191" s="8" t="n">
        <v>2024</v>
      </c>
      <c r="E191" s="9" t="s">
        <v>628</v>
      </c>
      <c r="F191" s="9" t="s">
        <v>629</v>
      </c>
      <c r="G191" s="9" t="s">
        <v>630</v>
      </c>
      <c r="H191" s="9" t="s">
        <v>631</v>
      </c>
      <c r="I191" s="8" t="s">
        <v>23</v>
      </c>
      <c r="J191" s="10" t="s">
        <v>24</v>
      </c>
      <c r="K191" s="10" t="s">
        <v>25</v>
      </c>
      <c r="L191" s="15" t="n">
        <v>45425</v>
      </c>
      <c r="M191" s="12" t="n">
        <v>29.99</v>
      </c>
      <c r="N191" s="13" t="n">
        <v>10</v>
      </c>
    </row>
    <row r="192" s="14" customFormat="true" ht="60" hidden="false" customHeight="false" outlineLevel="0" collapsed="false">
      <c r="A192" s="8" t="s">
        <v>16</v>
      </c>
      <c r="B192" s="8" t="s">
        <v>17</v>
      </c>
      <c r="C192" s="8" t="s">
        <v>56</v>
      </c>
      <c r="D192" s="8" t="n">
        <v>2024</v>
      </c>
      <c r="E192" s="9" t="s">
        <v>632</v>
      </c>
      <c r="F192" s="9" t="s">
        <v>633</v>
      </c>
      <c r="G192" s="9" t="s">
        <v>59</v>
      </c>
      <c r="H192" s="9" t="s">
        <v>60</v>
      </c>
      <c r="I192" s="8" t="s">
        <v>23</v>
      </c>
      <c r="J192" s="10" t="s">
        <v>61</v>
      </c>
      <c r="K192" s="10" t="s">
        <v>62</v>
      </c>
      <c r="L192" s="15" t="n">
        <v>45405</v>
      </c>
      <c r="M192" s="12" t="n">
        <v>71.5</v>
      </c>
      <c r="N192" s="13" t="n">
        <v>10</v>
      </c>
    </row>
    <row r="193" s="14" customFormat="true" ht="60" hidden="false" customHeight="false" outlineLevel="0" collapsed="false">
      <c r="A193" s="8" t="s">
        <v>16</v>
      </c>
      <c r="B193" s="8" t="s">
        <v>17</v>
      </c>
      <c r="C193" s="8" t="s">
        <v>56</v>
      </c>
      <c r="D193" s="8" t="n">
        <v>2024</v>
      </c>
      <c r="E193" s="9" t="s">
        <v>634</v>
      </c>
      <c r="F193" s="9" t="s">
        <v>633</v>
      </c>
      <c r="G193" s="9" t="s">
        <v>59</v>
      </c>
      <c r="H193" s="9" t="s">
        <v>60</v>
      </c>
      <c r="I193" s="8" t="s">
        <v>23</v>
      </c>
      <c r="J193" s="10" t="s">
        <v>61</v>
      </c>
      <c r="K193" s="10" t="s">
        <v>62</v>
      </c>
      <c r="L193" s="15" t="n">
        <v>45405</v>
      </c>
      <c r="M193" s="12" t="n">
        <v>3.36</v>
      </c>
      <c r="N193" s="13" t="n">
        <v>21</v>
      </c>
    </row>
    <row r="194" s="14" customFormat="true" ht="60" hidden="false" customHeight="false" outlineLevel="0" collapsed="false">
      <c r="A194" s="8" t="s">
        <v>16</v>
      </c>
      <c r="B194" s="8" t="s">
        <v>17</v>
      </c>
      <c r="C194" s="8" t="s">
        <v>18</v>
      </c>
      <c r="D194" s="8" t="n">
        <v>2024</v>
      </c>
      <c r="E194" s="9" t="s">
        <v>635</v>
      </c>
      <c r="F194" s="9" t="s">
        <v>636</v>
      </c>
      <c r="G194" s="9" t="s">
        <v>45</v>
      </c>
      <c r="H194" s="9" t="s">
        <v>46</v>
      </c>
      <c r="I194" s="8" t="s">
        <v>23</v>
      </c>
      <c r="J194" s="10" t="s">
        <v>47</v>
      </c>
      <c r="K194" s="10" t="s">
        <v>48</v>
      </c>
      <c r="L194" s="15" t="n">
        <v>45451</v>
      </c>
      <c r="M194" s="12" t="n">
        <v>52.9</v>
      </c>
      <c r="N194" s="13" t="n">
        <v>21</v>
      </c>
    </row>
    <row r="195" s="14" customFormat="true" ht="60" hidden="false" customHeight="false" outlineLevel="0" collapsed="false">
      <c r="A195" s="8" t="s">
        <v>16</v>
      </c>
      <c r="B195" s="8" t="s">
        <v>17</v>
      </c>
      <c r="C195" s="8" t="s">
        <v>18</v>
      </c>
      <c r="D195" s="8" t="n">
        <v>2024</v>
      </c>
      <c r="E195" s="9" t="s">
        <v>637</v>
      </c>
      <c r="F195" s="9" t="s">
        <v>638</v>
      </c>
      <c r="G195" s="9" t="s">
        <v>45</v>
      </c>
      <c r="H195" s="9" t="s">
        <v>46</v>
      </c>
      <c r="I195" s="8" t="s">
        <v>23</v>
      </c>
      <c r="J195" s="10" t="s">
        <v>47</v>
      </c>
      <c r="K195" s="10" t="s">
        <v>48</v>
      </c>
      <c r="L195" s="15" t="n">
        <v>45451</v>
      </c>
      <c r="M195" s="12" t="n">
        <v>137.74</v>
      </c>
      <c r="N195" s="13" t="n">
        <v>21</v>
      </c>
    </row>
    <row r="196" s="19" customFormat="true" ht="45" hidden="false" customHeight="false" outlineLevel="0" collapsed="false">
      <c r="A196" s="8" t="s">
        <v>639</v>
      </c>
      <c r="B196" s="8" t="s">
        <v>17</v>
      </c>
      <c r="C196" s="8" t="s">
        <v>18</v>
      </c>
      <c r="D196" s="8" t="n">
        <v>2024</v>
      </c>
      <c r="E196" s="8" t="s">
        <v>640</v>
      </c>
      <c r="F196" s="8" t="s">
        <v>641</v>
      </c>
      <c r="G196" s="8" t="s">
        <v>642</v>
      </c>
      <c r="H196" s="8" t="s">
        <v>643</v>
      </c>
      <c r="I196" s="8" t="s">
        <v>23</v>
      </c>
      <c r="J196" s="10" t="s">
        <v>24</v>
      </c>
      <c r="K196" s="10" t="s">
        <v>53</v>
      </c>
      <c r="L196" s="17" t="n">
        <v>45448</v>
      </c>
      <c r="M196" s="18" t="n">
        <v>855</v>
      </c>
      <c r="N196" s="8" t="n">
        <v>21</v>
      </c>
    </row>
    <row r="197" s="19" customFormat="true" ht="45" hidden="false" customHeight="false" outlineLevel="0" collapsed="false">
      <c r="A197" s="8" t="s">
        <v>639</v>
      </c>
      <c r="B197" s="8" t="s">
        <v>17</v>
      </c>
      <c r="C197" s="8" t="s">
        <v>18</v>
      </c>
      <c r="D197" s="8" t="n">
        <v>2024</v>
      </c>
      <c r="E197" s="8" t="s">
        <v>644</v>
      </c>
      <c r="F197" s="8" t="s">
        <v>645</v>
      </c>
      <c r="G197" s="8" t="s">
        <v>28</v>
      </c>
      <c r="H197" s="8" t="s">
        <v>29</v>
      </c>
      <c r="I197" s="8" t="s">
        <v>23</v>
      </c>
      <c r="J197" s="10" t="s">
        <v>24</v>
      </c>
      <c r="K197" s="10" t="s">
        <v>30</v>
      </c>
      <c r="L197" s="17" t="n">
        <v>45457</v>
      </c>
      <c r="M197" s="18" t="n">
        <v>380.77</v>
      </c>
      <c r="N197" s="8" t="n">
        <v>21</v>
      </c>
    </row>
    <row r="198" s="19" customFormat="true" ht="30" hidden="false" customHeight="false" outlineLevel="0" collapsed="false">
      <c r="A198" s="8" t="s">
        <v>639</v>
      </c>
      <c r="B198" s="8" t="s">
        <v>17</v>
      </c>
      <c r="C198" s="8" t="s">
        <v>18</v>
      </c>
      <c r="D198" s="8" t="n">
        <v>2024</v>
      </c>
      <c r="E198" s="8" t="s">
        <v>646</v>
      </c>
      <c r="F198" s="8" t="s">
        <v>647</v>
      </c>
      <c r="G198" s="8" t="s">
        <v>226</v>
      </c>
      <c r="H198" s="8" t="s">
        <v>227</v>
      </c>
      <c r="I198" s="8" t="s">
        <v>23</v>
      </c>
      <c r="J198" s="10" t="s">
        <v>24</v>
      </c>
      <c r="K198" s="10" t="s">
        <v>25</v>
      </c>
      <c r="L198" s="17" t="n">
        <v>45462</v>
      </c>
      <c r="M198" s="18" t="n">
        <v>15</v>
      </c>
      <c r="N198" s="8" t="n">
        <v>21</v>
      </c>
    </row>
    <row r="199" s="19" customFormat="true" ht="30" hidden="false" customHeight="false" outlineLevel="0" collapsed="false">
      <c r="A199" s="8" t="s">
        <v>639</v>
      </c>
      <c r="B199" s="8" t="s">
        <v>17</v>
      </c>
      <c r="C199" s="8" t="s">
        <v>18</v>
      </c>
      <c r="D199" s="8" t="n">
        <v>2024</v>
      </c>
      <c r="E199" s="8" t="s">
        <v>648</v>
      </c>
      <c r="F199" s="8" t="s">
        <v>649</v>
      </c>
      <c r="G199" s="8" t="s">
        <v>650</v>
      </c>
      <c r="H199" s="8" t="s">
        <v>651</v>
      </c>
      <c r="I199" s="8" t="s">
        <v>23</v>
      </c>
      <c r="J199" s="10" t="s">
        <v>24</v>
      </c>
      <c r="K199" s="10" t="s">
        <v>25</v>
      </c>
      <c r="L199" s="17" t="n">
        <v>45469</v>
      </c>
      <c r="M199" s="18" t="n">
        <v>1040</v>
      </c>
      <c r="N199" s="8" t="n">
        <v>21</v>
      </c>
    </row>
    <row r="200" s="19" customFormat="true" ht="45" hidden="false" customHeight="false" outlineLevel="0" collapsed="false">
      <c r="A200" s="8" t="s">
        <v>639</v>
      </c>
      <c r="B200" s="8" t="s">
        <v>17</v>
      </c>
      <c r="C200" s="8" t="s">
        <v>18</v>
      </c>
      <c r="D200" s="8" t="n">
        <v>2024</v>
      </c>
      <c r="E200" s="8" t="s">
        <v>652</v>
      </c>
      <c r="F200" s="8" t="s">
        <v>653</v>
      </c>
      <c r="G200" s="8" t="s">
        <v>381</v>
      </c>
      <c r="H200" s="8" t="s">
        <v>382</v>
      </c>
      <c r="I200" s="8" t="s">
        <v>23</v>
      </c>
      <c r="J200" s="10" t="s">
        <v>24</v>
      </c>
      <c r="K200" s="10" t="s">
        <v>25</v>
      </c>
      <c r="L200" s="17" t="n">
        <v>45470</v>
      </c>
      <c r="M200" s="18" t="n">
        <v>375</v>
      </c>
      <c r="N200" s="8" t="n">
        <v>0</v>
      </c>
    </row>
    <row r="201" s="19" customFormat="true" ht="45" hidden="false" customHeight="false" outlineLevel="0" collapsed="false">
      <c r="A201" s="8" t="s">
        <v>639</v>
      </c>
      <c r="B201" s="8" t="s">
        <v>17</v>
      </c>
      <c r="C201" s="8" t="s">
        <v>18</v>
      </c>
      <c r="D201" s="8" t="n">
        <v>2024</v>
      </c>
      <c r="E201" s="8" t="s">
        <v>654</v>
      </c>
      <c r="F201" s="8" t="s">
        <v>655</v>
      </c>
      <c r="G201" s="8" t="s">
        <v>138</v>
      </c>
      <c r="H201" s="8" t="s">
        <v>139</v>
      </c>
      <c r="I201" s="8" t="s">
        <v>23</v>
      </c>
      <c r="J201" s="10" t="s">
        <v>24</v>
      </c>
      <c r="K201" s="10" t="s">
        <v>25</v>
      </c>
      <c r="L201" s="17" t="n">
        <v>45471</v>
      </c>
      <c r="M201" s="18" t="n">
        <v>220</v>
      </c>
      <c r="N201" s="8" t="n">
        <v>21</v>
      </c>
    </row>
    <row r="202" s="19" customFormat="true" ht="45" hidden="false" customHeight="false" outlineLevel="0" collapsed="false">
      <c r="A202" s="8" t="s">
        <v>639</v>
      </c>
      <c r="B202" s="8" t="s">
        <v>17</v>
      </c>
      <c r="C202" s="8" t="s">
        <v>18</v>
      </c>
      <c r="D202" s="8" t="n">
        <v>2024</v>
      </c>
      <c r="E202" s="8" t="s">
        <v>656</v>
      </c>
      <c r="F202" s="8" t="s">
        <v>657</v>
      </c>
      <c r="G202" s="8" t="s">
        <v>45</v>
      </c>
      <c r="H202" s="8" t="s">
        <v>46</v>
      </c>
      <c r="I202" s="8" t="s">
        <v>23</v>
      </c>
      <c r="J202" s="10" t="s">
        <v>47</v>
      </c>
      <c r="K202" s="10" t="s">
        <v>48</v>
      </c>
      <c r="L202" s="17" t="n">
        <v>45465</v>
      </c>
      <c r="M202" s="18" t="n">
        <v>132</v>
      </c>
      <c r="N202" s="8" t="n">
        <v>21</v>
      </c>
    </row>
    <row r="203" s="19" customFormat="true" ht="45" hidden="false" customHeight="false" outlineLevel="0" collapsed="false">
      <c r="A203" s="8" t="s">
        <v>639</v>
      </c>
      <c r="B203" s="8" t="s">
        <v>17</v>
      </c>
      <c r="C203" s="8" t="s">
        <v>18</v>
      </c>
      <c r="D203" s="8" t="n">
        <v>2024</v>
      </c>
      <c r="E203" s="8" t="s">
        <v>658</v>
      </c>
      <c r="F203" s="8" t="s">
        <v>659</v>
      </c>
      <c r="G203" s="8" t="s">
        <v>93</v>
      </c>
      <c r="H203" s="8" t="s">
        <v>94</v>
      </c>
      <c r="I203" s="8" t="s">
        <v>23</v>
      </c>
      <c r="J203" s="10" t="s">
        <v>24</v>
      </c>
      <c r="K203" s="10" t="s">
        <v>95</v>
      </c>
      <c r="L203" s="17" t="n">
        <v>45471</v>
      </c>
      <c r="M203" s="18" t="n">
        <v>231.22</v>
      </c>
      <c r="N203" s="8" t="n">
        <v>21</v>
      </c>
    </row>
    <row r="204" s="19" customFormat="true" ht="75" hidden="false" customHeight="false" outlineLevel="0" collapsed="false">
      <c r="A204" s="8" t="s">
        <v>639</v>
      </c>
      <c r="B204" s="8" t="s">
        <v>17</v>
      </c>
      <c r="C204" s="8" t="s">
        <v>18</v>
      </c>
      <c r="D204" s="8" t="n">
        <v>2024</v>
      </c>
      <c r="E204" s="8" t="s">
        <v>660</v>
      </c>
      <c r="F204" s="8" t="s">
        <v>661</v>
      </c>
      <c r="G204" s="8" t="s">
        <v>51</v>
      </c>
      <c r="H204" s="8" t="s">
        <v>52</v>
      </c>
      <c r="I204" s="8" t="s">
        <v>23</v>
      </c>
      <c r="J204" s="10" t="s">
        <v>24</v>
      </c>
      <c r="K204" s="10" t="s">
        <v>53</v>
      </c>
      <c r="L204" s="17" t="n">
        <v>45462</v>
      </c>
      <c r="M204" s="18" t="n">
        <v>375.02</v>
      </c>
      <c r="N204" s="8" t="n">
        <v>21</v>
      </c>
    </row>
    <row r="205" s="19" customFormat="true" ht="75" hidden="false" customHeight="false" outlineLevel="0" collapsed="false">
      <c r="A205" s="8" t="s">
        <v>639</v>
      </c>
      <c r="B205" s="8" t="s">
        <v>17</v>
      </c>
      <c r="C205" s="8" t="s">
        <v>18</v>
      </c>
      <c r="D205" s="8" t="n">
        <v>2024</v>
      </c>
      <c r="E205" s="8" t="s">
        <v>662</v>
      </c>
      <c r="F205" s="8" t="s">
        <v>663</v>
      </c>
      <c r="G205" s="8" t="s">
        <v>51</v>
      </c>
      <c r="H205" s="8" t="s">
        <v>52</v>
      </c>
      <c r="I205" s="8" t="s">
        <v>23</v>
      </c>
      <c r="J205" s="10" t="s">
        <v>24</v>
      </c>
      <c r="K205" s="10" t="s">
        <v>53</v>
      </c>
      <c r="L205" s="17" t="n">
        <v>45462</v>
      </c>
      <c r="M205" s="18" t="n">
        <v>275.06</v>
      </c>
      <c r="N205" s="8" t="n">
        <v>21</v>
      </c>
    </row>
    <row r="206" s="19" customFormat="true" ht="60" hidden="false" customHeight="false" outlineLevel="0" collapsed="false">
      <c r="A206" s="8" t="s">
        <v>639</v>
      </c>
      <c r="B206" s="8" t="s">
        <v>17</v>
      </c>
      <c r="C206" s="8" t="s">
        <v>18</v>
      </c>
      <c r="D206" s="8" t="n">
        <v>2024</v>
      </c>
      <c r="E206" s="8" t="s">
        <v>664</v>
      </c>
      <c r="F206" s="8" t="s">
        <v>665</v>
      </c>
      <c r="G206" s="8" t="s">
        <v>423</v>
      </c>
      <c r="H206" s="8" t="s">
        <v>424</v>
      </c>
      <c r="I206" s="8" t="s">
        <v>23</v>
      </c>
      <c r="J206" s="10" t="s">
        <v>24</v>
      </c>
      <c r="K206" s="10" t="s">
        <v>25</v>
      </c>
      <c r="L206" s="17" t="n">
        <v>45473</v>
      </c>
      <c r="M206" s="18" t="n">
        <v>1557</v>
      </c>
      <c r="N206" s="8" t="n">
        <v>21</v>
      </c>
    </row>
    <row r="207" s="19" customFormat="true" ht="30" hidden="false" customHeight="false" outlineLevel="0" collapsed="false">
      <c r="A207" s="8" t="s">
        <v>639</v>
      </c>
      <c r="B207" s="8" t="s">
        <v>17</v>
      </c>
      <c r="C207" s="8" t="s">
        <v>18</v>
      </c>
      <c r="D207" s="8" t="n">
        <v>2024</v>
      </c>
      <c r="E207" s="8" t="s">
        <v>666</v>
      </c>
      <c r="F207" s="8" t="s">
        <v>667</v>
      </c>
      <c r="G207" s="8" t="s">
        <v>111</v>
      </c>
      <c r="H207" s="8" t="s">
        <v>112</v>
      </c>
      <c r="I207" s="8" t="s">
        <v>23</v>
      </c>
      <c r="J207" s="10" t="s">
        <v>24</v>
      </c>
      <c r="K207" s="10" t="s">
        <v>95</v>
      </c>
      <c r="L207" s="17" t="n">
        <v>45473</v>
      </c>
      <c r="M207" s="18" t="n">
        <v>76.97</v>
      </c>
      <c r="N207" s="8" t="n">
        <v>21</v>
      </c>
    </row>
    <row r="208" s="19" customFormat="true" ht="45" hidden="false" customHeight="false" outlineLevel="0" collapsed="false">
      <c r="A208" s="8" t="s">
        <v>639</v>
      </c>
      <c r="B208" s="8" t="s">
        <v>17</v>
      </c>
      <c r="C208" s="8" t="s">
        <v>18</v>
      </c>
      <c r="D208" s="8" t="n">
        <v>2024</v>
      </c>
      <c r="E208" s="8" t="s">
        <v>668</v>
      </c>
      <c r="F208" s="8" t="s">
        <v>669</v>
      </c>
      <c r="G208" s="8" t="s">
        <v>670</v>
      </c>
      <c r="H208" s="8" t="s">
        <v>671</v>
      </c>
      <c r="I208" s="8" t="s">
        <v>23</v>
      </c>
      <c r="J208" s="10" t="s">
        <v>24</v>
      </c>
      <c r="K208" s="10" t="s">
        <v>25</v>
      </c>
      <c r="L208" s="17" t="n">
        <v>45475</v>
      </c>
      <c r="M208" s="18" t="n">
        <v>1000</v>
      </c>
      <c r="N208" s="8" t="n">
        <v>21</v>
      </c>
    </row>
    <row r="209" s="19" customFormat="true" ht="60" hidden="false" customHeight="false" outlineLevel="0" collapsed="false">
      <c r="A209" s="8" t="s">
        <v>639</v>
      </c>
      <c r="B209" s="8" t="s">
        <v>17</v>
      </c>
      <c r="C209" s="8" t="s">
        <v>18</v>
      </c>
      <c r="D209" s="8" t="n">
        <v>2024</v>
      </c>
      <c r="E209" s="8" t="s">
        <v>672</v>
      </c>
      <c r="F209" s="8" t="s">
        <v>673</v>
      </c>
      <c r="G209" s="8" t="s">
        <v>624</v>
      </c>
      <c r="H209" s="8" t="s">
        <v>625</v>
      </c>
      <c r="I209" s="8" t="s">
        <v>23</v>
      </c>
      <c r="J209" s="10" t="s">
        <v>24</v>
      </c>
      <c r="K209" s="10" t="s">
        <v>399</v>
      </c>
      <c r="L209" s="17" t="n">
        <v>45473</v>
      </c>
      <c r="M209" s="18" t="n">
        <v>272</v>
      </c>
      <c r="N209" s="8" t="n">
        <v>21</v>
      </c>
    </row>
    <row r="210" s="19" customFormat="true" ht="45" hidden="false" customHeight="false" outlineLevel="0" collapsed="false">
      <c r="A210" s="8" t="s">
        <v>639</v>
      </c>
      <c r="B210" s="8" t="s">
        <v>17</v>
      </c>
      <c r="C210" s="8" t="s">
        <v>18</v>
      </c>
      <c r="D210" s="8" t="n">
        <v>2024</v>
      </c>
      <c r="E210" s="8" t="s">
        <v>674</v>
      </c>
      <c r="F210" s="20" t="s">
        <v>675</v>
      </c>
      <c r="G210" s="8" t="s">
        <v>676</v>
      </c>
      <c r="H210" s="8" t="s">
        <v>677</v>
      </c>
      <c r="I210" s="8" t="s">
        <v>23</v>
      </c>
      <c r="J210" s="10" t="s">
        <v>24</v>
      </c>
      <c r="K210" s="10" t="s">
        <v>25</v>
      </c>
      <c r="L210" s="17" t="n">
        <v>45473</v>
      </c>
      <c r="M210" s="18" t="n">
        <v>3969.15</v>
      </c>
      <c r="N210" s="8" t="n">
        <v>21</v>
      </c>
    </row>
    <row r="211" s="19" customFormat="true" ht="45" hidden="false" customHeight="false" outlineLevel="0" collapsed="false">
      <c r="A211" s="8" t="s">
        <v>639</v>
      </c>
      <c r="B211" s="8" t="s">
        <v>17</v>
      </c>
      <c r="C211" s="8" t="s">
        <v>18</v>
      </c>
      <c r="D211" s="8" t="n">
        <v>2024</v>
      </c>
      <c r="E211" s="8" t="s">
        <v>678</v>
      </c>
      <c r="F211" s="8" t="s">
        <v>679</v>
      </c>
      <c r="G211" s="8" t="s">
        <v>33</v>
      </c>
      <c r="H211" s="8" t="s">
        <v>34</v>
      </c>
      <c r="I211" s="8" t="s">
        <v>23</v>
      </c>
      <c r="J211" s="10" t="s">
        <v>24</v>
      </c>
      <c r="K211" s="10" t="s">
        <v>25</v>
      </c>
      <c r="L211" s="17" t="n">
        <v>45474</v>
      </c>
      <c r="M211" s="18" t="n">
        <v>176.7</v>
      </c>
      <c r="N211" s="8" t="n">
        <v>21</v>
      </c>
    </row>
    <row r="212" s="19" customFormat="true" ht="45" hidden="false" customHeight="false" outlineLevel="0" collapsed="false">
      <c r="A212" s="8" t="s">
        <v>639</v>
      </c>
      <c r="B212" s="8" t="s">
        <v>17</v>
      </c>
      <c r="C212" s="8" t="s">
        <v>18</v>
      </c>
      <c r="D212" s="8" t="n">
        <v>2024</v>
      </c>
      <c r="E212" s="8" t="s">
        <v>680</v>
      </c>
      <c r="F212" s="8" t="s">
        <v>681</v>
      </c>
      <c r="G212" s="8" t="s">
        <v>33</v>
      </c>
      <c r="H212" s="8" t="s">
        <v>34</v>
      </c>
      <c r="I212" s="8" t="s">
        <v>23</v>
      </c>
      <c r="J212" s="10" t="s">
        <v>24</v>
      </c>
      <c r="K212" s="10" t="s">
        <v>25</v>
      </c>
      <c r="L212" s="17" t="n">
        <v>45474</v>
      </c>
      <c r="M212" s="18" t="n">
        <v>137.7</v>
      </c>
      <c r="N212" s="8" t="n">
        <v>21</v>
      </c>
    </row>
    <row r="213" s="19" customFormat="true" ht="45" hidden="false" customHeight="false" outlineLevel="0" collapsed="false">
      <c r="A213" s="8" t="s">
        <v>639</v>
      </c>
      <c r="B213" s="8" t="s">
        <v>17</v>
      </c>
      <c r="C213" s="8" t="s">
        <v>18</v>
      </c>
      <c r="D213" s="8" t="n">
        <v>2024</v>
      </c>
      <c r="E213" s="8" t="s">
        <v>682</v>
      </c>
      <c r="F213" s="8" t="s">
        <v>683</v>
      </c>
      <c r="G213" s="8" t="s">
        <v>189</v>
      </c>
      <c r="H213" s="8" t="s">
        <v>190</v>
      </c>
      <c r="I213" s="8" t="s">
        <v>23</v>
      </c>
      <c r="J213" s="10" t="s">
        <v>191</v>
      </c>
      <c r="K213" s="10" t="s">
        <v>192</v>
      </c>
      <c r="L213" s="17" t="n">
        <v>45473</v>
      </c>
      <c r="M213" s="18" t="n">
        <v>274.67</v>
      </c>
      <c r="N213" s="8" t="n">
        <v>21</v>
      </c>
    </row>
    <row r="214" s="19" customFormat="true" ht="30" hidden="false" customHeight="false" outlineLevel="0" collapsed="false">
      <c r="A214" s="8" t="s">
        <v>639</v>
      </c>
      <c r="B214" s="8" t="s">
        <v>17</v>
      </c>
      <c r="C214" s="8" t="s">
        <v>18</v>
      </c>
      <c r="D214" s="8" t="n">
        <v>2024</v>
      </c>
      <c r="E214" s="8" t="s">
        <v>684</v>
      </c>
      <c r="F214" s="8" t="s">
        <v>685</v>
      </c>
      <c r="G214" s="8" t="s">
        <v>66</v>
      </c>
      <c r="H214" s="8" t="s">
        <v>67</v>
      </c>
      <c r="I214" s="8" t="s">
        <v>68</v>
      </c>
      <c r="J214" s="10" t="s">
        <v>69</v>
      </c>
      <c r="K214" s="10" t="s">
        <v>70</v>
      </c>
      <c r="L214" s="17" t="n">
        <v>45434</v>
      </c>
      <c r="M214" s="18" t="n">
        <v>50.06</v>
      </c>
      <c r="N214" s="8" t="n">
        <v>21</v>
      </c>
    </row>
    <row r="215" s="19" customFormat="true" ht="30" hidden="false" customHeight="false" outlineLevel="0" collapsed="false">
      <c r="A215" s="8" t="s">
        <v>639</v>
      </c>
      <c r="B215" s="8" t="s">
        <v>17</v>
      </c>
      <c r="C215" s="8" t="s">
        <v>18</v>
      </c>
      <c r="D215" s="8" t="n">
        <v>2024</v>
      </c>
      <c r="E215" s="8" t="s">
        <v>686</v>
      </c>
      <c r="F215" s="8" t="s">
        <v>687</v>
      </c>
      <c r="G215" s="8" t="s">
        <v>66</v>
      </c>
      <c r="H215" s="8" t="s">
        <v>67</v>
      </c>
      <c r="I215" s="8" t="s">
        <v>68</v>
      </c>
      <c r="J215" s="10" t="s">
        <v>69</v>
      </c>
      <c r="K215" s="10" t="s">
        <v>70</v>
      </c>
      <c r="L215" s="17" t="n">
        <v>45445</v>
      </c>
      <c r="M215" s="18" t="n">
        <v>35.57</v>
      </c>
      <c r="N215" s="8" t="n">
        <v>21</v>
      </c>
    </row>
    <row r="216" s="19" customFormat="true" ht="45" hidden="false" customHeight="false" outlineLevel="0" collapsed="false">
      <c r="A216" s="8" t="s">
        <v>639</v>
      </c>
      <c r="B216" s="8" t="s">
        <v>17</v>
      </c>
      <c r="C216" s="8" t="s">
        <v>18</v>
      </c>
      <c r="D216" s="8" t="n">
        <v>2024</v>
      </c>
      <c r="E216" s="8" t="s">
        <v>688</v>
      </c>
      <c r="F216" s="8" t="s">
        <v>689</v>
      </c>
      <c r="G216" s="8" t="s">
        <v>578</v>
      </c>
      <c r="H216" s="8" t="s">
        <v>579</v>
      </c>
      <c r="I216" s="8" t="s">
        <v>23</v>
      </c>
      <c r="J216" s="10" t="s">
        <v>47</v>
      </c>
      <c r="K216" s="10" t="s">
        <v>119</v>
      </c>
      <c r="L216" s="17" t="n">
        <v>45462</v>
      </c>
      <c r="M216" s="18" t="n">
        <v>88.18</v>
      </c>
      <c r="N216" s="8" t="n">
        <v>10</v>
      </c>
    </row>
    <row r="217" s="19" customFormat="true" ht="75" hidden="false" customHeight="false" outlineLevel="0" collapsed="false">
      <c r="A217" s="8" t="s">
        <v>639</v>
      </c>
      <c r="B217" s="8" t="s">
        <v>17</v>
      </c>
      <c r="C217" s="8" t="s">
        <v>18</v>
      </c>
      <c r="D217" s="8" t="n">
        <v>2024</v>
      </c>
      <c r="E217" s="8" t="s">
        <v>690</v>
      </c>
      <c r="F217" s="8" t="s">
        <v>691</v>
      </c>
      <c r="G217" s="8" t="s">
        <v>578</v>
      </c>
      <c r="H217" s="8" t="s">
        <v>579</v>
      </c>
      <c r="I217" s="8" t="s">
        <v>23</v>
      </c>
      <c r="J217" s="10" t="s">
        <v>47</v>
      </c>
      <c r="K217" s="10" t="s">
        <v>119</v>
      </c>
      <c r="L217" s="17" t="n">
        <v>45462</v>
      </c>
      <c r="M217" s="18" t="n">
        <v>49.36</v>
      </c>
      <c r="N217" s="8" t="n">
        <v>10</v>
      </c>
    </row>
    <row r="218" s="19" customFormat="true" ht="45" hidden="false" customHeight="false" outlineLevel="0" collapsed="false">
      <c r="A218" s="8" t="s">
        <v>639</v>
      </c>
      <c r="B218" s="8" t="s">
        <v>17</v>
      </c>
      <c r="C218" s="8" t="s">
        <v>18</v>
      </c>
      <c r="D218" s="8" t="n">
        <v>2024</v>
      </c>
      <c r="E218" s="8" t="s">
        <v>692</v>
      </c>
      <c r="F218" s="8" t="s">
        <v>693</v>
      </c>
      <c r="G218" s="8" t="s">
        <v>578</v>
      </c>
      <c r="H218" s="8" t="s">
        <v>579</v>
      </c>
      <c r="I218" s="8" t="s">
        <v>23</v>
      </c>
      <c r="J218" s="10" t="s">
        <v>47</v>
      </c>
      <c r="K218" s="10" t="s">
        <v>119</v>
      </c>
      <c r="L218" s="17" t="n">
        <v>45462</v>
      </c>
      <c r="M218" s="18" t="n">
        <v>109.63</v>
      </c>
      <c r="N218" s="8" t="n">
        <v>10</v>
      </c>
    </row>
    <row r="219" s="19" customFormat="true" ht="75" hidden="false" customHeight="false" outlineLevel="0" collapsed="false">
      <c r="A219" s="8" t="s">
        <v>639</v>
      </c>
      <c r="B219" s="8" t="s">
        <v>17</v>
      </c>
      <c r="C219" s="8" t="s">
        <v>18</v>
      </c>
      <c r="D219" s="8" t="n">
        <v>2024</v>
      </c>
      <c r="E219" s="8" t="s">
        <v>694</v>
      </c>
      <c r="F219" s="8" t="s">
        <v>695</v>
      </c>
      <c r="G219" s="8" t="s">
        <v>578</v>
      </c>
      <c r="H219" s="8" t="s">
        <v>579</v>
      </c>
      <c r="I219" s="8" t="s">
        <v>23</v>
      </c>
      <c r="J219" s="10" t="s">
        <v>47</v>
      </c>
      <c r="K219" s="10" t="s">
        <v>119</v>
      </c>
      <c r="L219" s="17" t="n">
        <v>45462</v>
      </c>
      <c r="M219" s="18" t="n">
        <v>39.5</v>
      </c>
      <c r="N219" s="8" t="n">
        <v>10</v>
      </c>
    </row>
    <row r="220" s="19" customFormat="true" ht="45" hidden="false" customHeight="false" outlineLevel="0" collapsed="false">
      <c r="A220" s="8" t="s">
        <v>639</v>
      </c>
      <c r="B220" s="8" t="s">
        <v>17</v>
      </c>
      <c r="C220" s="8" t="s">
        <v>18</v>
      </c>
      <c r="D220" s="8" t="n">
        <v>2024</v>
      </c>
      <c r="E220" s="8" t="s">
        <v>696</v>
      </c>
      <c r="F220" s="8" t="s">
        <v>697</v>
      </c>
      <c r="G220" s="8" t="s">
        <v>578</v>
      </c>
      <c r="H220" s="8" t="s">
        <v>579</v>
      </c>
      <c r="I220" s="8" t="s">
        <v>23</v>
      </c>
      <c r="J220" s="10" t="s">
        <v>47</v>
      </c>
      <c r="K220" s="10" t="s">
        <v>119</v>
      </c>
      <c r="L220" s="17" t="n">
        <v>45462</v>
      </c>
      <c r="M220" s="18" t="n">
        <v>58.82</v>
      </c>
      <c r="N220" s="8" t="n">
        <v>10</v>
      </c>
    </row>
    <row r="221" s="19" customFormat="true" ht="45" hidden="false" customHeight="false" outlineLevel="0" collapsed="false">
      <c r="A221" s="8" t="s">
        <v>639</v>
      </c>
      <c r="B221" s="8" t="s">
        <v>17</v>
      </c>
      <c r="C221" s="8" t="s">
        <v>18</v>
      </c>
      <c r="D221" s="8" t="n">
        <v>2024</v>
      </c>
      <c r="E221" s="8" t="s">
        <v>698</v>
      </c>
      <c r="F221" s="8" t="s">
        <v>699</v>
      </c>
      <c r="G221" s="8" t="s">
        <v>578</v>
      </c>
      <c r="H221" s="8" t="s">
        <v>579</v>
      </c>
      <c r="I221" s="8" t="s">
        <v>23</v>
      </c>
      <c r="J221" s="10" t="s">
        <v>47</v>
      </c>
      <c r="K221" s="10" t="s">
        <v>119</v>
      </c>
      <c r="L221" s="17" t="n">
        <v>45462</v>
      </c>
      <c r="M221" s="18" t="n">
        <v>43</v>
      </c>
      <c r="N221" s="8" t="n">
        <v>10</v>
      </c>
    </row>
    <row r="222" s="19" customFormat="true" ht="30" hidden="false" customHeight="false" outlineLevel="0" collapsed="false">
      <c r="A222" s="8" t="s">
        <v>639</v>
      </c>
      <c r="B222" s="8" t="s">
        <v>17</v>
      </c>
      <c r="C222" s="8" t="s">
        <v>18</v>
      </c>
      <c r="D222" s="8" t="n">
        <v>2024</v>
      </c>
      <c r="E222" s="8" t="s">
        <v>700</v>
      </c>
      <c r="F222" s="8" t="s">
        <v>701</v>
      </c>
      <c r="G222" s="8" t="s">
        <v>66</v>
      </c>
      <c r="H222" s="8" t="s">
        <v>67</v>
      </c>
      <c r="I222" s="8" t="s">
        <v>68</v>
      </c>
      <c r="J222" s="10" t="s">
        <v>69</v>
      </c>
      <c r="K222" s="10" t="s">
        <v>70</v>
      </c>
      <c r="L222" s="17" t="n">
        <v>45465</v>
      </c>
      <c r="M222" s="18" t="n">
        <v>50.87</v>
      </c>
      <c r="N222" s="8" t="n">
        <v>21</v>
      </c>
    </row>
    <row r="223" s="19" customFormat="true" ht="30" hidden="false" customHeight="false" outlineLevel="0" collapsed="false">
      <c r="A223" s="8" t="s">
        <v>639</v>
      </c>
      <c r="B223" s="8" t="s">
        <v>17</v>
      </c>
      <c r="C223" s="8" t="s">
        <v>18</v>
      </c>
      <c r="D223" s="8" t="n">
        <v>2024</v>
      </c>
      <c r="E223" s="8" t="s">
        <v>702</v>
      </c>
      <c r="F223" s="8" t="s">
        <v>703</v>
      </c>
      <c r="G223" s="8" t="s">
        <v>75</v>
      </c>
      <c r="H223" s="8" t="s">
        <v>76</v>
      </c>
      <c r="I223" s="8" t="s">
        <v>68</v>
      </c>
      <c r="J223" s="10" t="s">
        <v>69</v>
      </c>
      <c r="K223" s="10" t="s">
        <v>70</v>
      </c>
      <c r="L223" s="17" t="n">
        <v>45470</v>
      </c>
      <c r="M223" s="18" t="n">
        <v>19.49</v>
      </c>
      <c r="N223" s="8" t="n">
        <v>21</v>
      </c>
    </row>
    <row r="224" s="19" customFormat="true" ht="30" hidden="false" customHeight="false" outlineLevel="0" collapsed="false">
      <c r="A224" s="8" t="s">
        <v>639</v>
      </c>
      <c r="B224" s="8" t="s">
        <v>17</v>
      </c>
      <c r="C224" s="8" t="s">
        <v>18</v>
      </c>
      <c r="D224" s="8" t="n">
        <v>2024</v>
      </c>
      <c r="E224" s="8" t="s">
        <v>704</v>
      </c>
      <c r="F224" s="8" t="s">
        <v>705</v>
      </c>
      <c r="G224" s="8" t="s">
        <v>66</v>
      </c>
      <c r="H224" s="8" t="s">
        <v>67</v>
      </c>
      <c r="I224" s="8" t="s">
        <v>68</v>
      </c>
      <c r="J224" s="10" t="s">
        <v>69</v>
      </c>
      <c r="K224" s="10" t="s">
        <v>70</v>
      </c>
      <c r="L224" s="17" t="n">
        <v>45475</v>
      </c>
      <c r="M224" s="18" t="n">
        <v>35.87</v>
      </c>
      <c r="N224" s="8" t="n">
        <v>21</v>
      </c>
    </row>
    <row r="225" s="19" customFormat="true" ht="45" hidden="false" customHeight="false" outlineLevel="0" collapsed="false">
      <c r="A225" s="8" t="s">
        <v>639</v>
      </c>
      <c r="B225" s="8" t="s">
        <v>17</v>
      </c>
      <c r="C225" s="8" t="s">
        <v>18</v>
      </c>
      <c r="D225" s="8" t="n">
        <v>2024</v>
      </c>
      <c r="E225" s="8" t="s">
        <v>706</v>
      </c>
      <c r="F225" s="8" t="s">
        <v>707</v>
      </c>
      <c r="G225" s="8" t="s">
        <v>21</v>
      </c>
      <c r="H225" s="8" t="s">
        <v>22</v>
      </c>
      <c r="I225" s="8" t="s">
        <v>23</v>
      </c>
      <c r="J225" s="10" t="s">
        <v>24</v>
      </c>
      <c r="K225" s="10" t="s">
        <v>25</v>
      </c>
      <c r="L225" s="17" t="n">
        <v>45474</v>
      </c>
      <c r="M225" s="18" t="n">
        <v>255.34</v>
      </c>
      <c r="N225" s="8" t="n">
        <v>21</v>
      </c>
    </row>
    <row r="226" s="19" customFormat="true" ht="75" hidden="false" customHeight="false" outlineLevel="0" collapsed="false">
      <c r="A226" s="8" t="s">
        <v>639</v>
      </c>
      <c r="B226" s="8" t="s">
        <v>17</v>
      </c>
      <c r="C226" s="8" t="s">
        <v>18</v>
      </c>
      <c r="D226" s="8" t="n">
        <v>2024</v>
      </c>
      <c r="E226" s="8" t="s">
        <v>708</v>
      </c>
      <c r="F226" s="8" t="s">
        <v>709</v>
      </c>
      <c r="G226" s="8" t="s">
        <v>51</v>
      </c>
      <c r="H226" s="8" t="s">
        <v>52</v>
      </c>
      <c r="I226" s="8" t="s">
        <v>23</v>
      </c>
      <c r="J226" s="10" t="s">
        <v>24</v>
      </c>
      <c r="K226" s="10" t="s">
        <v>53</v>
      </c>
      <c r="L226" s="17" t="n">
        <v>45479</v>
      </c>
      <c r="M226" s="18" t="n">
        <v>375.02</v>
      </c>
      <c r="N226" s="8" t="n">
        <v>21</v>
      </c>
    </row>
    <row r="227" s="19" customFormat="true" ht="45" hidden="false" customHeight="false" outlineLevel="0" collapsed="false">
      <c r="A227" s="8" t="s">
        <v>639</v>
      </c>
      <c r="B227" s="8" t="s">
        <v>17</v>
      </c>
      <c r="C227" s="8" t="s">
        <v>18</v>
      </c>
      <c r="D227" s="8" t="n">
        <v>2024</v>
      </c>
      <c r="E227" s="8" t="s">
        <v>710</v>
      </c>
      <c r="F227" s="8" t="s">
        <v>711</v>
      </c>
      <c r="G227" s="8" t="s">
        <v>28</v>
      </c>
      <c r="H227" s="8" t="s">
        <v>29</v>
      </c>
      <c r="I227" s="8" t="s">
        <v>23</v>
      </c>
      <c r="J227" s="10" t="s">
        <v>24</v>
      </c>
      <c r="K227" s="10" t="s">
        <v>30</v>
      </c>
      <c r="L227" s="17" t="n">
        <v>45482</v>
      </c>
      <c r="M227" s="18" t="n">
        <v>180</v>
      </c>
      <c r="N227" s="8" t="n">
        <v>21</v>
      </c>
    </row>
    <row r="228" s="19" customFormat="true" ht="30" hidden="false" customHeight="false" outlineLevel="0" collapsed="false">
      <c r="A228" s="8" t="s">
        <v>639</v>
      </c>
      <c r="B228" s="8" t="s">
        <v>17</v>
      </c>
      <c r="C228" s="8" t="s">
        <v>18</v>
      </c>
      <c r="D228" s="8" t="n">
        <v>2024</v>
      </c>
      <c r="E228" s="8" t="s">
        <v>712</v>
      </c>
      <c r="F228" s="8" t="s">
        <v>713</v>
      </c>
      <c r="G228" s="8" t="s">
        <v>45</v>
      </c>
      <c r="H228" s="8" t="s">
        <v>46</v>
      </c>
      <c r="I228" s="8" t="s">
        <v>23</v>
      </c>
      <c r="J228" s="10" t="s">
        <v>47</v>
      </c>
      <c r="K228" s="10" t="s">
        <v>48</v>
      </c>
      <c r="L228" s="17" t="n">
        <v>45481</v>
      </c>
      <c r="M228" s="18" t="n">
        <v>56.7</v>
      </c>
      <c r="N228" s="8" t="n">
        <v>21</v>
      </c>
    </row>
    <row r="229" s="19" customFormat="true" ht="30" hidden="false" customHeight="false" outlineLevel="0" collapsed="false">
      <c r="A229" s="8" t="s">
        <v>639</v>
      </c>
      <c r="B229" s="8" t="s">
        <v>17</v>
      </c>
      <c r="C229" s="8" t="s">
        <v>18</v>
      </c>
      <c r="D229" s="8" t="n">
        <v>2024</v>
      </c>
      <c r="E229" s="8" t="s">
        <v>714</v>
      </c>
      <c r="F229" s="8" t="s">
        <v>715</v>
      </c>
      <c r="G229" s="8" t="s">
        <v>226</v>
      </c>
      <c r="H229" s="8" t="s">
        <v>227</v>
      </c>
      <c r="I229" s="8" t="s">
        <v>23</v>
      </c>
      <c r="J229" s="10" t="s">
        <v>24</v>
      </c>
      <c r="K229" s="10" t="s">
        <v>25</v>
      </c>
      <c r="L229" s="17" t="n">
        <v>45483</v>
      </c>
      <c r="M229" s="18" t="n">
        <v>15</v>
      </c>
      <c r="N229" s="8" t="n">
        <v>21</v>
      </c>
    </row>
    <row r="230" s="19" customFormat="true" ht="30" hidden="false" customHeight="false" outlineLevel="0" collapsed="false">
      <c r="A230" s="8" t="s">
        <v>639</v>
      </c>
      <c r="B230" s="8" t="s">
        <v>17</v>
      </c>
      <c r="C230" s="8" t="s">
        <v>18</v>
      </c>
      <c r="D230" s="8" t="n">
        <v>2024</v>
      </c>
      <c r="E230" s="8" t="s">
        <v>716</v>
      </c>
      <c r="F230" s="8" t="s">
        <v>717</v>
      </c>
      <c r="G230" s="8" t="s">
        <v>45</v>
      </c>
      <c r="H230" s="8" t="s">
        <v>46</v>
      </c>
      <c r="I230" s="8" t="s">
        <v>23</v>
      </c>
      <c r="J230" s="10" t="s">
        <v>47</v>
      </c>
      <c r="K230" s="10" t="s">
        <v>48</v>
      </c>
      <c r="L230" s="17" t="n">
        <v>45481</v>
      </c>
      <c r="M230" s="18" t="n">
        <v>116.08</v>
      </c>
      <c r="N230" s="8" t="n">
        <v>21</v>
      </c>
    </row>
    <row r="231" s="19" customFormat="true" ht="30" hidden="false" customHeight="false" outlineLevel="0" collapsed="false">
      <c r="A231" s="8" t="s">
        <v>639</v>
      </c>
      <c r="B231" s="8" t="s">
        <v>17</v>
      </c>
      <c r="C231" s="8" t="s">
        <v>18</v>
      </c>
      <c r="D231" s="8" t="n">
        <v>2024</v>
      </c>
      <c r="E231" s="8" t="s">
        <v>718</v>
      </c>
      <c r="F231" s="8" t="s">
        <v>719</v>
      </c>
      <c r="G231" s="8" t="s">
        <v>720</v>
      </c>
      <c r="H231" s="8" t="s">
        <v>721</v>
      </c>
      <c r="I231" s="8" t="s">
        <v>23</v>
      </c>
      <c r="J231" s="10" t="s">
        <v>24</v>
      </c>
      <c r="K231" s="10" t="s">
        <v>722</v>
      </c>
      <c r="L231" s="17" t="n">
        <v>45484</v>
      </c>
      <c r="M231" s="18" t="n">
        <v>597.25</v>
      </c>
      <c r="N231" s="8" t="n">
        <v>10</v>
      </c>
    </row>
    <row r="232" s="19" customFormat="true" ht="30" hidden="false" customHeight="false" outlineLevel="0" collapsed="false">
      <c r="A232" s="8" t="s">
        <v>639</v>
      </c>
      <c r="B232" s="8" t="s">
        <v>17</v>
      </c>
      <c r="C232" s="8" t="s">
        <v>18</v>
      </c>
      <c r="D232" s="8" t="n">
        <v>2024</v>
      </c>
      <c r="E232" s="8" t="s">
        <v>723</v>
      </c>
      <c r="F232" s="8" t="s">
        <v>719</v>
      </c>
      <c r="G232" s="8" t="s">
        <v>720</v>
      </c>
      <c r="H232" s="8" t="s">
        <v>721</v>
      </c>
      <c r="I232" s="8" t="s">
        <v>23</v>
      </c>
      <c r="J232" s="10" t="s">
        <v>24</v>
      </c>
      <c r="K232" s="10" t="s">
        <v>722</v>
      </c>
      <c r="L232" s="17" t="n">
        <v>45484</v>
      </c>
      <c r="M232" s="18" t="n">
        <v>200.24</v>
      </c>
      <c r="N232" s="8" t="n">
        <v>21</v>
      </c>
    </row>
    <row r="233" s="19" customFormat="true" ht="30" hidden="false" customHeight="false" outlineLevel="0" collapsed="false">
      <c r="A233" s="8" t="s">
        <v>639</v>
      </c>
      <c r="B233" s="8" t="s">
        <v>17</v>
      </c>
      <c r="C233" s="8" t="s">
        <v>18</v>
      </c>
      <c r="D233" s="8" t="n">
        <v>2024</v>
      </c>
      <c r="E233" s="8" t="s">
        <v>724</v>
      </c>
      <c r="F233" s="8" t="s">
        <v>725</v>
      </c>
      <c r="G233" s="8" t="s">
        <v>720</v>
      </c>
      <c r="H233" s="8" t="s">
        <v>721</v>
      </c>
      <c r="I233" s="8" t="s">
        <v>23</v>
      </c>
      <c r="J233" s="10" t="s">
        <v>24</v>
      </c>
      <c r="K233" s="10" t="s">
        <v>722</v>
      </c>
      <c r="L233" s="17" t="n">
        <v>45485</v>
      </c>
      <c r="M233" s="18" t="n">
        <v>481.19</v>
      </c>
      <c r="N233" s="8" t="n">
        <v>10</v>
      </c>
    </row>
    <row r="234" s="19" customFormat="true" ht="30" hidden="false" customHeight="false" outlineLevel="0" collapsed="false">
      <c r="A234" s="8" t="s">
        <v>639</v>
      </c>
      <c r="B234" s="8" t="s">
        <v>17</v>
      </c>
      <c r="C234" s="8" t="s">
        <v>18</v>
      </c>
      <c r="D234" s="8" t="n">
        <v>2024</v>
      </c>
      <c r="E234" s="8" t="s">
        <v>726</v>
      </c>
      <c r="F234" s="8" t="s">
        <v>725</v>
      </c>
      <c r="G234" s="8" t="s">
        <v>720</v>
      </c>
      <c r="H234" s="8" t="s">
        <v>721</v>
      </c>
      <c r="I234" s="8" t="s">
        <v>23</v>
      </c>
      <c r="J234" s="10" t="s">
        <v>24</v>
      </c>
      <c r="K234" s="10" t="s">
        <v>722</v>
      </c>
      <c r="L234" s="17" t="n">
        <v>45485</v>
      </c>
      <c r="M234" s="18" t="n">
        <v>75.24</v>
      </c>
      <c r="N234" s="8" t="n">
        <v>21</v>
      </c>
    </row>
    <row r="235" s="19" customFormat="true" ht="45" hidden="false" customHeight="false" outlineLevel="0" collapsed="false">
      <c r="A235" s="8" t="s">
        <v>639</v>
      </c>
      <c r="B235" s="8" t="s">
        <v>17</v>
      </c>
      <c r="C235" s="8" t="s">
        <v>18</v>
      </c>
      <c r="D235" s="8" t="n">
        <v>2024</v>
      </c>
      <c r="E235" s="8" t="s">
        <v>727</v>
      </c>
      <c r="F235" s="8" t="s">
        <v>728</v>
      </c>
      <c r="G235" s="8" t="s">
        <v>93</v>
      </c>
      <c r="H235" s="8" t="s">
        <v>94</v>
      </c>
      <c r="I235" s="8" t="s">
        <v>23</v>
      </c>
      <c r="J235" s="10" t="s">
        <v>24</v>
      </c>
      <c r="K235" s="10" t="s">
        <v>95</v>
      </c>
      <c r="L235" s="17" t="n">
        <v>45478</v>
      </c>
      <c r="M235" s="18" t="n">
        <v>29.88</v>
      </c>
      <c r="N235" s="8" t="n">
        <v>21</v>
      </c>
    </row>
    <row r="236" s="19" customFormat="true" ht="60" hidden="false" customHeight="false" outlineLevel="0" collapsed="false">
      <c r="A236" s="8" t="s">
        <v>639</v>
      </c>
      <c r="B236" s="8" t="s">
        <v>17</v>
      </c>
      <c r="C236" s="8" t="s">
        <v>18</v>
      </c>
      <c r="D236" s="8" t="n">
        <v>2024</v>
      </c>
      <c r="E236" s="8" t="s">
        <v>729</v>
      </c>
      <c r="F236" s="8" t="s">
        <v>730</v>
      </c>
      <c r="G236" s="8" t="s">
        <v>731</v>
      </c>
      <c r="H236" s="8" t="s">
        <v>732</v>
      </c>
      <c r="I236" s="8" t="s">
        <v>23</v>
      </c>
      <c r="J236" s="10" t="s">
        <v>288</v>
      </c>
      <c r="K236" s="10" t="s">
        <v>733</v>
      </c>
      <c r="L236" s="17" t="n">
        <v>45462</v>
      </c>
      <c r="M236" s="18" t="n">
        <v>111.82</v>
      </c>
      <c r="N236" s="8" t="n">
        <v>10</v>
      </c>
    </row>
    <row r="237" s="19" customFormat="true" ht="60" hidden="false" customHeight="false" outlineLevel="0" collapsed="false">
      <c r="A237" s="8" t="s">
        <v>639</v>
      </c>
      <c r="B237" s="8" t="s">
        <v>17</v>
      </c>
      <c r="C237" s="8" t="s">
        <v>18</v>
      </c>
      <c r="D237" s="8" t="n">
        <v>2024</v>
      </c>
      <c r="E237" s="8" t="s">
        <v>734</v>
      </c>
      <c r="F237" s="8" t="s">
        <v>735</v>
      </c>
      <c r="G237" s="8" t="s">
        <v>736</v>
      </c>
      <c r="H237" s="8" t="s">
        <v>737</v>
      </c>
      <c r="I237" s="8" t="s">
        <v>23</v>
      </c>
      <c r="J237" s="10" t="s">
        <v>738</v>
      </c>
      <c r="K237" s="10" t="s">
        <v>739</v>
      </c>
      <c r="L237" s="17" t="n">
        <v>45481</v>
      </c>
      <c r="M237" s="18" t="n">
        <v>191.45</v>
      </c>
      <c r="N237" s="8" t="n">
        <v>10</v>
      </c>
    </row>
    <row r="238" s="19" customFormat="true" ht="60" hidden="false" customHeight="false" outlineLevel="0" collapsed="false">
      <c r="A238" s="8" t="s">
        <v>639</v>
      </c>
      <c r="B238" s="8" t="s">
        <v>17</v>
      </c>
      <c r="C238" s="8" t="s">
        <v>18</v>
      </c>
      <c r="D238" s="8" t="n">
        <v>2024</v>
      </c>
      <c r="E238" s="8" t="s">
        <v>740</v>
      </c>
      <c r="F238" s="8" t="s">
        <v>741</v>
      </c>
      <c r="G238" s="8" t="s">
        <v>736</v>
      </c>
      <c r="H238" s="8" t="s">
        <v>737</v>
      </c>
      <c r="I238" s="8" t="s">
        <v>23</v>
      </c>
      <c r="J238" s="10" t="s">
        <v>738</v>
      </c>
      <c r="K238" s="10" t="s">
        <v>739</v>
      </c>
      <c r="L238" s="17" t="n">
        <v>45481</v>
      </c>
      <c r="M238" s="18" t="n">
        <v>191.45</v>
      </c>
      <c r="N238" s="8" t="n">
        <v>10</v>
      </c>
    </row>
    <row r="239" s="19" customFormat="true" ht="75" hidden="false" customHeight="false" outlineLevel="0" collapsed="false">
      <c r="A239" s="8" t="s">
        <v>639</v>
      </c>
      <c r="B239" s="8" t="s">
        <v>17</v>
      </c>
      <c r="C239" s="8" t="s">
        <v>18</v>
      </c>
      <c r="D239" s="8" t="n">
        <v>2024</v>
      </c>
      <c r="E239" s="8" t="s">
        <v>742</v>
      </c>
      <c r="F239" s="8" t="s">
        <v>743</v>
      </c>
      <c r="G239" s="8" t="s">
        <v>744</v>
      </c>
      <c r="H239" s="8" t="s">
        <v>745</v>
      </c>
      <c r="I239" s="8" t="s">
        <v>746</v>
      </c>
      <c r="J239" s="10" t="s">
        <v>69</v>
      </c>
      <c r="K239" s="10" t="s">
        <v>70</v>
      </c>
      <c r="L239" s="17" t="n">
        <v>45484</v>
      </c>
      <c r="M239" s="18" t="n">
        <v>200</v>
      </c>
      <c r="N239" s="8" t="n">
        <v>0</v>
      </c>
    </row>
    <row r="240" s="14" customFormat="true" ht="60" hidden="false" customHeight="false" outlineLevel="0" collapsed="false">
      <c r="A240" s="8" t="s">
        <v>16</v>
      </c>
      <c r="B240" s="8" t="s">
        <v>17</v>
      </c>
      <c r="C240" s="8" t="s">
        <v>18</v>
      </c>
      <c r="D240" s="8" t="n">
        <v>2024</v>
      </c>
      <c r="E240" s="21" t="s">
        <v>747</v>
      </c>
      <c r="F240" s="22" t="s">
        <v>748</v>
      </c>
      <c r="G240" s="22" t="s">
        <v>226</v>
      </c>
      <c r="H240" s="22" t="s">
        <v>227</v>
      </c>
      <c r="I240" s="8" t="s">
        <v>23</v>
      </c>
      <c r="J240" s="10" t="s">
        <v>24</v>
      </c>
      <c r="K240" s="10" t="s">
        <v>25</v>
      </c>
      <c r="L240" s="23" t="n">
        <v>45292</v>
      </c>
      <c r="M240" s="24" t="n">
        <v>6.46</v>
      </c>
      <c r="N240" s="16" t="n">
        <v>0</v>
      </c>
    </row>
    <row r="241" s="14" customFormat="true" ht="60" hidden="false" customHeight="false" outlineLevel="0" collapsed="false">
      <c r="A241" s="8" t="s">
        <v>16</v>
      </c>
      <c r="B241" s="8" t="s">
        <v>17</v>
      </c>
      <c r="C241" s="8" t="s">
        <v>18</v>
      </c>
      <c r="D241" s="8" t="n">
        <v>2024</v>
      </c>
      <c r="E241" s="21" t="s">
        <v>749</v>
      </c>
      <c r="F241" s="22" t="s">
        <v>750</v>
      </c>
      <c r="G241" s="22" t="s">
        <v>751</v>
      </c>
      <c r="H241" s="22" t="s">
        <v>752</v>
      </c>
      <c r="I241" s="8" t="s">
        <v>753</v>
      </c>
      <c r="J241" s="10" t="s">
        <v>69</v>
      </c>
      <c r="K241" s="10" t="s">
        <v>70</v>
      </c>
      <c r="L241" s="23" t="n">
        <v>45310</v>
      </c>
      <c r="M241" s="24" t="n">
        <v>110.86</v>
      </c>
      <c r="N241" s="16" t="n">
        <v>0</v>
      </c>
    </row>
    <row r="242" s="14" customFormat="true" ht="60" hidden="false" customHeight="false" outlineLevel="0" collapsed="false">
      <c r="A242" s="8" t="s">
        <v>16</v>
      </c>
      <c r="B242" s="8" t="s">
        <v>17</v>
      </c>
      <c r="C242" s="8" t="s">
        <v>18</v>
      </c>
      <c r="D242" s="8" t="n">
        <v>2024</v>
      </c>
      <c r="E242" s="25" t="s">
        <v>754</v>
      </c>
      <c r="F242" s="22" t="s">
        <v>755</v>
      </c>
      <c r="G242" s="22" t="s">
        <v>226</v>
      </c>
      <c r="H242" s="22" t="s">
        <v>227</v>
      </c>
      <c r="I242" s="8" t="s">
        <v>23</v>
      </c>
      <c r="J242" s="10" t="s">
        <v>24</v>
      </c>
      <c r="K242" s="10" t="s">
        <v>25</v>
      </c>
      <c r="L242" s="26" t="s">
        <v>132</v>
      </c>
      <c r="M242" s="24" t="n">
        <v>6.46</v>
      </c>
      <c r="N242" s="16" t="n">
        <v>0</v>
      </c>
    </row>
    <row r="243" s="14" customFormat="true" ht="60" hidden="false" customHeight="false" outlineLevel="0" collapsed="false">
      <c r="A243" s="8" t="s">
        <v>16</v>
      </c>
      <c r="B243" s="8" t="s">
        <v>17</v>
      </c>
      <c r="C243" s="8" t="s">
        <v>18</v>
      </c>
      <c r="D243" s="8" t="n">
        <v>2024</v>
      </c>
      <c r="E243" s="25" t="s">
        <v>756</v>
      </c>
      <c r="F243" s="22" t="s">
        <v>757</v>
      </c>
      <c r="G243" s="22" t="s">
        <v>226</v>
      </c>
      <c r="H243" s="22" t="s">
        <v>227</v>
      </c>
      <c r="I243" s="8" t="s">
        <v>23</v>
      </c>
      <c r="J243" s="10" t="s">
        <v>24</v>
      </c>
      <c r="K243" s="10" t="s">
        <v>25</v>
      </c>
      <c r="L243" s="26" t="s">
        <v>129</v>
      </c>
      <c r="M243" s="24" t="n">
        <v>3</v>
      </c>
      <c r="N243" s="16" t="n">
        <v>0</v>
      </c>
    </row>
    <row r="244" s="14" customFormat="true" ht="60" hidden="false" customHeight="false" outlineLevel="0" collapsed="false">
      <c r="A244" s="8" t="s">
        <v>16</v>
      </c>
      <c r="B244" s="8" t="s">
        <v>17</v>
      </c>
      <c r="C244" s="8" t="s">
        <v>18</v>
      </c>
      <c r="D244" s="8" t="n">
        <v>2024</v>
      </c>
      <c r="E244" s="25" t="s">
        <v>758</v>
      </c>
      <c r="F244" s="22" t="s">
        <v>759</v>
      </c>
      <c r="G244" s="22" t="s">
        <v>760</v>
      </c>
      <c r="H244" s="22" t="s">
        <v>761</v>
      </c>
      <c r="I244" s="8" t="s">
        <v>23</v>
      </c>
      <c r="J244" s="10" t="s">
        <v>24</v>
      </c>
      <c r="K244" s="10" t="s">
        <v>25</v>
      </c>
      <c r="L244" s="26" t="n">
        <v>45330</v>
      </c>
      <c r="M244" s="24" t="n">
        <v>4655.88</v>
      </c>
      <c r="N244" s="8" t="n">
        <v>0</v>
      </c>
    </row>
    <row r="245" s="14" customFormat="true" ht="60" hidden="false" customHeight="false" outlineLevel="0" collapsed="false">
      <c r="A245" s="8" t="s">
        <v>16</v>
      </c>
      <c r="B245" s="8" t="s">
        <v>17</v>
      </c>
      <c r="C245" s="8" t="s">
        <v>18</v>
      </c>
      <c r="D245" s="8" t="n">
        <v>2024</v>
      </c>
      <c r="E245" s="25" t="s">
        <v>762</v>
      </c>
      <c r="F245" s="27" t="s">
        <v>763</v>
      </c>
      <c r="G245" s="28" t="s">
        <v>764</v>
      </c>
      <c r="H245" s="22" t="s">
        <v>765</v>
      </c>
      <c r="I245" s="8" t="s">
        <v>23</v>
      </c>
      <c r="J245" s="10" t="s">
        <v>738</v>
      </c>
      <c r="K245" s="10" t="s">
        <v>739</v>
      </c>
      <c r="L245" s="26" t="n">
        <v>45336</v>
      </c>
      <c r="M245" s="24" t="n">
        <v>1273.82</v>
      </c>
      <c r="N245" s="16" t="n">
        <v>0</v>
      </c>
    </row>
    <row r="246" s="14" customFormat="true" ht="60" hidden="false" customHeight="false" outlineLevel="0" collapsed="false">
      <c r="A246" s="8" t="s">
        <v>16</v>
      </c>
      <c r="B246" s="8" t="s">
        <v>17</v>
      </c>
      <c r="C246" s="8" t="s">
        <v>18</v>
      </c>
      <c r="D246" s="8" t="n">
        <v>2024</v>
      </c>
      <c r="E246" s="25" t="s">
        <v>766</v>
      </c>
      <c r="F246" s="22" t="s">
        <v>767</v>
      </c>
      <c r="G246" s="22" t="s">
        <v>226</v>
      </c>
      <c r="H246" s="22" t="s">
        <v>227</v>
      </c>
      <c r="I246" s="8" t="s">
        <v>23</v>
      </c>
      <c r="J246" s="10" t="s">
        <v>24</v>
      </c>
      <c r="K246" s="10" t="s">
        <v>25</v>
      </c>
      <c r="L246" s="26" t="s">
        <v>258</v>
      </c>
      <c r="M246" s="24" t="n">
        <v>6.04</v>
      </c>
      <c r="N246" s="16" t="n">
        <v>0</v>
      </c>
    </row>
    <row r="247" s="14" customFormat="true" ht="60" hidden="false" customHeight="false" outlineLevel="0" collapsed="false">
      <c r="A247" s="8" t="s">
        <v>16</v>
      </c>
      <c r="B247" s="8" t="s">
        <v>17</v>
      </c>
      <c r="C247" s="8" t="s">
        <v>18</v>
      </c>
      <c r="D247" s="8" t="n">
        <v>2024</v>
      </c>
      <c r="E247" s="9" t="s">
        <v>768</v>
      </c>
      <c r="F247" s="9" t="s">
        <v>769</v>
      </c>
      <c r="G247" s="9" t="s">
        <v>770</v>
      </c>
      <c r="H247" s="9" t="s">
        <v>771</v>
      </c>
      <c r="I247" s="8" t="s">
        <v>23</v>
      </c>
      <c r="J247" s="10" t="s">
        <v>47</v>
      </c>
      <c r="K247" s="10" t="s">
        <v>119</v>
      </c>
      <c r="L247" s="15" t="s">
        <v>772</v>
      </c>
      <c r="M247" s="12" t="n">
        <v>176.32</v>
      </c>
      <c r="N247" s="16" t="n">
        <v>0</v>
      </c>
    </row>
    <row r="248" s="14" customFormat="true" ht="60" hidden="false" customHeight="false" outlineLevel="0" collapsed="false">
      <c r="A248" s="8" t="s">
        <v>16</v>
      </c>
      <c r="B248" s="8" t="s">
        <v>17</v>
      </c>
      <c r="C248" s="8" t="s">
        <v>18</v>
      </c>
      <c r="D248" s="8" t="n">
        <v>2024</v>
      </c>
      <c r="E248" s="9" t="s">
        <v>773</v>
      </c>
      <c r="F248" s="9" t="s">
        <v>774</v>
      </c>
      <c r="G248" s="9" t="s">
        <v>775</v>
      </c>
      <c r="H248" s="9" t="s">
        <v>776</v>
      </c>
      <c r="I248" s="8" t="s">
        <v>23</v>
      </c>
      <c r="J248" s="10" t="s">
        <v>777</v>
      </c>
      <c r="K248" s="10" t="s">
        <v>778</v>
      </c>
      <c r="L248" s="15" t="s">
        <v>324</v>
      </c>
      <c r="M248" s="12" t="n">
        <v>450.46</v>
      </c>
      <c r="N248" s="16" t="n">
        <v>0</v>
      </c>
    </row>
    <row r="249" s="14" customFormat="true" ht="60" hidden="false" customHeight="false" outlineLevel="0" collapsed="false">
      <c r="A249" s="8" t="s">
        <v>16</v>
      </c>
      <c r="B249" s="8" t="s">
        <v>17</v>
      </c>
      <c r="C249" s="8" t="s">
        <v>18</v>
      </c>
      <c r="D249" s="8" t="n">
        <v>2024</v>
      </c>
      <c r="E249" s="9" t="s">
        <v>779</v>
      </c>
      <c r="F249" s="9" t="s">
        <v>780</v>
      </c>
      <c r="G249" s="9" t="s">
        <v>226</v>
      </c>
      <c r="H249" s="9" t="s">
        <v>227</v>
      </c>
      <c r="I249" s="8" t="s">
        <v>23</v>
      </c>
      <c r="J249" s="10" t="s">
        <v>24</v>
      </c>
      <c r="K249" s="10" t="s">
        <v>25</v>
      </c>
      <c r="L249" s="15" t="n">
        <v>45381</v>
      </c>
      <c r="M249" s="12" t="n">
        <v>6.04</v>
      </c>
      <c r="N249" s="8" t="n">
        <v>0</v>
      </c>
    </row>
    <row r="250" s="14" customFormat="true" ht="60" hidden="false" customHeight="false" outlineLevel="0" collapsed="false">
      <c r="A250" s="8" t="s">
        <v>16</v>
      </c>
      <c r="B250" s="8" t="s">
        <v>17</v>
      </c>
      <c r="C250" s="8" t="s">
        <v>18</v>
      </c>
      <c r="D250" s="8" t="n">
        <v>2024</v>
      </c>
      <c r="E250" s="9" t="s">
        <v>781</v>
      </c>
      <c r="F250" s="9" t="s">
        <v>782</v>
      </c>
      <c r="G250" s="9" t="s">
        <v>226</v>
      </c>
      <c r="H250" s="9" t="s">
        <v>227</v>
      </c>
      <c r="I250" s="8" t="s">
        <v>23</v>
      </c>
      <c r="J250" s="10" t="s">
        <v>24</v>
      </c>
      <c r="K250" s="10" t="s">
        <v>25</v>
      </c>
      <c r="L250" s="15" t="n">
        <v>45384</v>
      </c>
      <c r="M250" s="12" t="n">
        <v>367.5</v>
      </c>
      <c r="N250" s="8" t="n">
        <v>0</v>
      </c>
    </row>
    <row r="251" s="14" customFormat="true" ht="60" hidden="false" customHeight="false" outlineLevel="0" collapsed="false">
      <c r="A251" s="8" t="s">
        <v>16</v>
      </c>
      <c r="B251" s="8" t="s">
        <v>17</v>
      </c>
      <c r="C251" s="8" t="s">
        <v>18</v>
      </c>
      <c r="D251" s="8" t="n">
        <v>2024</v>
      </c>
      <c r="E251" s="9" t="s">
        <v>783</v>
      </c>
      <c r="F251" s="9" t="s">
        <v>784</v>
      </c>
      <c r="G251" s="9" t="s">
        <v>226</v>
      </c>
      <c r="H251" s="9" t="s">
        <v>227</v>
      </c>
      <c r="I251" s="8" t="s">
        <v>23</v>
      </c>
      <c r="J251" s="10" t="s">
        <v>24</v>
      </c>
      <c r="K251" s="10" t="s">
        <v>25</v>
      </c>
      <c r="L251" s="15" t="n">
        <v>45413</v>
      </c>
      <c r="M251" s="12" t="n">
        <v>8.23</v>
      </c>
      <c r="N251" s="8" t="n">
        <v>0</v>
      </c>
    </row>
    <row r="252" s="14" customFormat="true" ht="60" hidden="false" customHeight="false" outlineLevel="0" collapsed="false">
      <c r="A252" s="8" t="s">
        <v>16</v>
      </c>
      <c r="B252" s="8" t="s">
        <v>17</v>
      </c>
      <c r="C252" s="8" t="s">
        <v>18</v>
      </c>
      <c r="D252" s="8" t="n">
        <v>2024</v>
      </c>
      <c r="E252" s="9" t="s">
        <v>785</v>
      </c>
      <c r="F252" s="9" t="s">
        <v>786</v>
      </c>
      <c r="G252" s="9" t="s">
        <v>787</v>
      </c>
      <c r="H252" s="9" t="s">
        <v>788</v>
      </c>
      <c r="I252" s="8" t="s">
        <v>23</v>
      </c>
      <c r="J252" s="10" t="s">
        <v>47</v>
      </c>
      <c r="K252" s="10" t="s">
        <v>119</v>
      </c>
      <c r="L252" s="15" t="n">
        <v>45425</v>
      </c>
      <c r="M252" s="12" t="n">
        <v>629.15</v>
      </c>
      <c r="N252" s="8" t="n">
        <v>0</v>
      </c>
    </row>
    <row r="253" s="14" customFormat="true" ht="60" hidden="false" customHeight="false" outlineLevel="0" collapsed="false">
      <c r="A253" s="8" t="s">
        <v>16</v>
      </c>
      <c r="B253" s="8" t="s">
        <v>17</v>
      </c>
      <c r="C253" s="8" t="s">
        <v>18</v>
      </c>
      <c r="D253" s="8" t="n">
        <v>2024</v>
      </c>
      <c r="E253" s="9" t="s">
        <v>789</v>
      </c>
      <c r="F253" s="9" t="s">
        <v>790</v>
      </c>
      <c r="G253" s="9" t="s">
        <v>226</v>
      </c>
      <c r="H253" s="9" t="s">
        <v>227</v>
      </c>
      <c r="I253" s="8" t="s">
        <v>23</v>
      </c>
      <c r="J253" s="10" t="s">
        <v>24</v>
      </c>
      <c r="K253" s="10" t="s">
        <v>25</v>
      </c>
      <c r="L253" s="15" t="n">
        <v>45440</v>
      </c>
      <c r="M253" s="12" t="n">
        <v>43.35</v>
      </c>
      <c r="N253" s="16" t="n">
        <v>0</v>
      </c>
    </row>
    <row r="254" s="14" customFormat="true" ht="60" hidden="false" customHeight="false" outlineLevel="0" collapsed="false">
      <c r="A254" s="8" t="s">
        <v>16</v>
      </c>
      <c r="B254" s="8" t="s">
        <v>17</v>
      </c>
      <c r="C254" s="8" t="s">
        <v>18</v>
      </c>
      <c r="D254" s="8" t="n">
        <v>2024</v>
      </c>
      <c r="E254" s="9" t="s">
        <v>791</v>
      </c>
      <c r="F254" s="9" t="s">
        <v>792</v>
      </c>
      <c r="G254" s="9" t="s">
        <v>760</v>
      </c>
      <c r="H254" s="9" t="s">
        <v>761</v>
      </c>
      <c r="I254" s="8" t="s">
        <v>23</v>
      </c>
      <c r="J254" s="10" t="s">
        <v>24</v>
      </c>
      <c r="K254" s="10" t="s">
        <v>25</v>
      </c>
      <c r="L254" s="15" t="n">
        <v>45454</v>
      </c>
      <c r="M254" s="12" t="n">
        <v>3722.18</v>
      </c>
      <c r="N254" s="16" t="n">
        <v>0</v>
      </c>
    </row>
    <row r="255" s="14" customFormat="true" ht="60" hidden="false" customHeight="false" outlineLevel="0" collapsed="false">
      <c r="A255" s="8" t="s">
        <v>16</v>
      </c>
      <c r="B255" s="8" t="s">
        <v>17</v>
      </c>
      <c r="C255" s="8" t="s">
        <v>18</v>
      </c>
      <c r="D255" s="8" t="n">
        <v>2024</v>
      </c>
      <c r="E255" s="9" t="s">
        <v>793</v>
      </c>
      <c r="F255" s="9" t="s">
        <v>794</v>
      </c>
      <c r="G255" s="9" t="s">
        <v>795</v>
      </c>
      <c r="H255" s="9" t="s">
        <v>796</v>
      </c>
      <c r="I255" s="8" t="s">
        <v>23</v>
      </c>
      <c r="J255" s="10" t="s">
        <v>24</v>
      </c>
      <c r="K255" s="10" t="s">
        <v>25</v>
      </c>
      <c r="L255" s="15" t="n">
        <v>45444</v>
      </c>
      <c r="M255" s="12" t="n">
        <v>12.15</v>
      </c>
      <c r="N255" s="16" t="n">
        <v>0</v>
      </c>
    </row>
    <row r="256" s="14" customFormat="true" ht="60" hidden="false" customHeight="false" outlineLevel="0" collapsed="false">
      <c r="A256" s="8" t="s">
        <v>16</v>
      </c>
      <c r="B256" s="8" t="s">
        <v>17</v>
      </c>
      <c r="C256" s="8" t="s">
        <v>18</v>
      </c>
      <c r="D256" s="8" t="n">
        <v>2024</v>
      </c>
      <c r="E256" s="9" t="s">
        <v>797</v>
      </c>
      <c r="F256" s="9" t="s">
        <v>798</v>
      </c>
      <c r="G256" s="9" t="s">
        <v>226</v>
      </c>
      <c r="H256" s="9" t="s">
        <v>227</v>
      </c>
      <c r="I256" s="8" t="s">
        <v>23</v>
      </c>
      <c r="J256" s="10" t="s">
        <v>24</v>
      </c>
      <c r="K256" s="10" t="s">
        <v>25</v>
      </c>
      <c r="L256" s="15" t="n">
        <v>45444</v>
      </c>
      <c r="M256" s="12" t="n">
        <v>25.52</v>
      </c>
      <c r="N256" s="16" t="n">
        <v>0</v>
      </c>
    </row>
    <row r="257" s="14" customFormat="true" ht="60" hidden="false" customHeight="false" outlineLevel="0" collapsed="false">
      <c r="A257" s="8" t="s">
        <v>16</v>
      </c>
      <c r="B257" s="8" t="s">
        <v>17</v>
      </c>
      <c r="C257" s="8" t="s">
        <v>18</v>
      </c>
      <c r="D257" s="8" t="n">
        <v>2024</v>
      </c>
      <c r="E257" s="9" t="s">
        <v>799</v>
      </c>
      <c r="F257" s="9" t="s">
        <v>800</v>
      </c>
      <c r="G257" s="9" t="s">
        <v>226</v>
      </c>
      <c r="H257" s="9" t="s">
        <v>227</v>
      </c>
      <c r="I257" s="8" t="s">
        <v>23</v>
      </c>
      <c r="J257" s="10" t="s">
        <v>24</v>
      </c>
      <c r="K257" s="10" t="s">
        <v>25</v>
      </c>
      <c r="L257" s="15" t="n">
        <v>45449</v>
      </c>
      <c r="M257" s="12" t="n">
        <v>860</v>
      </c>
      <c r="N257" s="16" t="n">
        <v>0</v>
      </c>
    </row>
    <row r="258" s="19" customFormat="true" ht="60" hidden="false" customHeight="false" outlineLevel="0" collapsed="false">
      <c r="A258" s="8" t="s">
        <v>639</v>
      </c>
      <c r="B258" s="8" t="s">
        <v>17</v>
      </c>
      <c r="C258" s="8" t="s">
        <v>18</v>
      </c>
      <c r="D258" s="8" t="n">
        <v>2024</v>
      </c>
      <c r="E258" s="8" t="s">
        <v>801</v>
      </c>
      <c r="F258" s="8" t="s">
        <v>802</v>
      </c>
      <c r="G258" s="8" t="s">
        <v>795</v>
      </c>
      <c r="H258" s="8" t="s">
        <v>796</v>
      </c>
      <c r="I258" s="8" t="s">
        <v>23</v>
      </c>
      <c r="J258" s="10" t="s">
        <v>24</v>
      </c>
      <c r="K258" s="10" t="s">
        <v>25</v>
      </c>
      <c r="L258" s="17" t="n">
        <v>45473</v>
      </c>
      <c r="M258" s="18" t="n">
        <v>12.65</v>
      </c>
      <c r="N258" s="8" t="n">
        <v>0</v>
      </c>
    </row>
    <row r="259" s="19" customFormat="true" ht="30" hidden="false" customHeight="false" outlineLevel="0" collapsed="false">
      <c r="A259" s="8" t="s">
        <v>639</v>
      </c>
      <c r="B259" s="8" t="s">
        <v>17</v>
      </c>
      <c r="C259" s="8" t="s">
        <v>18</v>
      </c>
      <c r="D259" s="8" t="n">
        <v>2024</v>
      </c>
      <c r="E259" s="8" t="s">
        <v>803</v>
      </c>
      <c r="F259" s="8" t="s">
        <v>804</v>
      </c>
      <c r="G259" s="8" t="s">
        <v>226</v>
      </c>
      <c r="H259" s="8" t="s">
        <v>227</v>
      </c>
      <c r="I259" s="8" t="s">
        <v>23</v>
      </c>
      <c r="J259" s="10" t="s">
        <v>24</v>
      </c>
      <c r="K259" s="10" t="s">
        <v>25</v>
      </c>
      <c r="L259" s="17" t="n">
        <v>45469</v>
      </c>
      <c r="M259" s="18" t="n">
        <v>2.5</v>
      </c>
      <c r="N259" s="8" t="n">
        <v>0</v>
      </c>
    </row>
    <row r="260" s="19" customFormat="true" ht="45" hidden="false" customHeight="false" outlineLevel="0" collapsed="false">
      <c r="A260" s="8" t="s">
        <v>639</v>
      </c>
      <c r="B260" s="8" t="s">
        <v>17</v>
      </c>
      <c r="C260" s="8" t="s">
        <v>18</v>
      </c>
      <c r="D260" s="8" t="n">
        <v>2024</v>
      </c>
      <c r="E260" s="8" t="s">
        <v>805</v>
      </c>
      <c r="F260" s="8" t="s">
        <v>806</v>
      </c>
      <c r="G260" s="8" t="s">
        <v>226</v>
      </c>
      <c r="H260" s="8" t="s">
        <v>227</v>
      </c>
      <c r="I260" s="8" t="s">
        <v>23</v>
      </c>
      <c r="J260" s="10" t="s">
        <v>24</v>
      </c>
      <c r="K260" s="10" t="s">
        <v>25</v>
      </c>
      <c r="L260" s="17" t="n">
        <v>45474</v>
      </c>
      <c r="M260" s="18" t="n">
        <v>99.55</v>
      </c>
      <c r="N260" s="8" t="n">
        <v>0</v>
      </c>
    </row>
  </sheetData>
  <dataValidations count="16">
    <dataValidation allowBlank="false" error="La mida màxima permesa és de 51 caràcters" errorStyle="stop" errorTitle="Fromat erroni: organisme" operator="between" showDropDown="false" showErrorMessage="true" showInputMessage="false" sqref="A294:A1260" type="textLength">
      <formula1>1</formula1>
      <formula2>51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6:H243 H245:H260" type="textLength">
      <formula1>1</formula1>
      <formula2>7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6:G243 G245:G260" type="textLength">
      <formula1>1</formula1>
      <formula2>15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6:F243 F245:F260" type="textLength">
      <formula1>1</formula1>
      <formula2>2000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6:M243 M245:M260" type="decimal">
      <formula1>0</formula1>
      <formula2>9999999999999.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6:N154 N156:N168 N170:N248 N253:N260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244" type="decimal">
      <formula1>0</formula1>
      <formula2>9999999999999.99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6:A293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6:B293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6:C293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6:I293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6:J293" type="list">
      <formula1>ADJUDICATARI_PROVINCIA_HIDDEN</formula1>
      <formula2>0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6:E260" type="textLength">
      <formula1>1</formula1>
      <formula2>43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6:K260" type="textLength">
      <formula1>5</formula1>
      <formula2>5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6:L260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6:D260" type="whole">
      <formula1>2000</formula1>
      <formula2>20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9" t="s">
        <v>807</v>
      </c>
      <c r="B1" s="29" t="s">
        <v>808</v>
      </c>
      <c r="C1" s="29" t="s">
        <v>809</v>
      </c>
      <c r="D1" s="29" t="s">
        <v>810</v>
      </c>
      <c r="E1" s="29" t="s">
        <v>811</v>
      </c>
      <c r="F1" s="29" t="s">
        <v>812</v>
      </c>
      <c r="G1" s="29" t="s">
        <v>813</v>
      </c>
      <c r="H1" s="29" t="s">
        <v>814</v>
      </c>
      <c r="I1" s="29" t="s">
        <v>815</v>
      </c>
      <c r="J1" s="29" t="s">
        <v>816</v>
      </c>
      <c r="K1" s="29" t="s">
        <v>817</v>
      </c>
      <c r="L1" s="29" t="s">
        <v>818</v>
      </c>
      <c r="M1" s="29" t="s">
        <v>819</v>
      </c>
      <c r="N1" s="29" t="s">
        <v>820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821</v>
      </c>
      <c r="I2" s="0" t="s">
        <v>23</v>
      </c>
      <c r="J2" s="0" t="s">
        <v>822</v>
      </c>
    </row>
    <row r="3" customFormat="false" ht="15" hidden="false" customHeight="false" outlineLevel="0" collapsed="false">
      <c r="B3" s="0" t="s">
        <v>823</v>
      </c>
      <c r="C3" s="0" t="s">
        <v>56</v>
      </c>
      <c r="I3" s="0" t="s">
        <v>824</v>
      </c>
      <c r="J3" s="0" t="s">
        <v>825</v>
      </c>
    </row>
    <row r="4" customFormat="false" ht="15" hidden="false" customHeight="false" outlineLevel="0" collapsed="false">
      <c r="C4" s="0" t="s">
        <v>18</v>
      </c>
      <c r="I4" s="0" t="s">
        <v>826</v>
      </c>
      <c r="J4" s="0" t="s">
        <v>827</v>
      </c>
    </row>
    <row r="5" customFormat="false" ht="15" hidden="false" customHeight="false" outlineLevel="0" collapsed="false">
      <c r="I5" s="0" t="s">
        <v>828</v>
      </c>
      <c r="J5" s="0" t="s">
        <v>829</v>
      </c>
    </row>
    <row r="6" customFormat="false" ht="15" hidden="false" customHeight="false" outlineLevel="0" collapsed="false">
      <c r="I6" s="0" t="s">
        <v>830</v>
      </c>
      <c r="J6" s="0" t="s">
        <v>831</v>
      </c>
    </row>
    <row r="7" customFormat="false" ht="15" hidden="false" customHeight="false" outlineLevel="0" collapsed="false">
      <c r="I7" s="0" t="s">
        <v>832</v>
      </c>
      <c r="J7" s="0" t="s">
        <v>41</v>
      </c>
    </row>
    <row r="8" customFormat="false" ht="15" hidden="false" customHeight="false" outlineLevel="0" collapsed="false">
      <c r="I8" s="0" t="s">
        <v>833</v>
      </c>
      <c r="J8" s="0" t="s">
        <v>738</v>
      </c>
    </row>
    <row r="9" customFormat="false" ht="15" hidden="false" customHeight="false" outlineLevel="0" collapsed="false">
      <c r="I9" s="0" t="s">
        <v>834</v>
      </c>
      <c r="J9" s="0" t="s">
        <v>24</v>
      </c>
    </row>
    <row r="10" customFormat="false" ht="15" hidden="false" customHeight="false" outlineLevel="0" collapsed="false">
      <c r="I10" s="0" t="s">
        <v>835</v>
      </c>
      <c r="J10" s="0" t="s">
        <v>484</v>
      </c>
    </row>
    <row r="11" customFormat="false" ht="15" hidden="false" customHeight="false" outlineLevel="0" collapsed="false">
      <c r="I11" s="0" t="s">
        <v>836</v>
      </c>
      <c r="J11" s="0" t="s">
        <v>837</v>
      </c>
    </row>
    <row r="12" customFormat="false" ht="15" hidden="false" customHeight="false" outlineLevel="0" collapsed="false">
      <c r="I12" s="0" t="s">
        <v>838</v>
      </c>
      <c r="J12" s="0" t="s">
        <v>839</v>
      </c>
    </row>
    <row r="13" customFormat="false" ht="15" hidden="false" customHeight="false" outlineLevel="0" collapsed="false">
      <c r="I13" s="0" t="s">
        <v>840</v>
      </c>
      <c r="J13" s="0" t="s">
        <v>841</v>
      </c>
    </row>
    <row r="14" customFormat="false" ht="15" hidden="false" customHeight="false" outlineLevel="0" collapsed="false">
      <c r="I14" s="0" t="s">
        <v>842</v>
      </c>
      <c r="J14" s="0" t="s">
        <v>843</v>
      </c>
    </row>
    <row r="15" customFormat="false" ht="15" hidden="false" customHeight="false" outlineLevel="0" collapsed="false">
      <c r="I15" s="0" t="s">
        <v>545</v>
      </c>
      <c r="J15" s="0" t="s">
        <v>844</v>
      </c>
    </row>
    <row r="16" customFormat="false" ht="15" hidden="false" customHeight="false" outlineLevel="0" collapsed="false">
      <c r="I16" s="0" t="s">
        <v>845</v>
      </c>
      <c r="J16" s="0" t="s">
        <v>846</v>
      </c>
    </row>
    <row r="17" customFormat="false" ht="15" hidden="false" customHeight="false" outlineLevel="0" collapsed="false">
      <c r="I17" s="0" t="s">
        <v>847</v>
      </c>
      <c r="J17" s="0" t="s">
        <v>848</v>
      </c>
    </row>
    <row r="18" customFormat="false" ht="15" hidden="false" customHeight="false" outlineLevel="0" collapsed="false">
      <c r="I18" s="0" t="s">
        <v>849</v>
      </c>
      <c r="J18" s="0" t="s">
        <v>191</v>
      </c>
    </row>
    <row r="19" customFormat="false" ht="15" hidden="false" customHeight="false" outlineLevel="0" collapsed="false">
      <c r="I19" s="0" t="s">
        <v>850</v>
      </c>
      <c r="J19" s="0" t="s">
        <v>851</v>
      </c>
    </row>
    <row r="20" customFormat="false" ht="15" hidden="false" customHeight="false" outlineLevel="0" collapsed="false">
      <c r="I20" s="0" t="s">
        <v>852</v>
      </c>
      <c r="J20" s="0" t="s">
        <v>853</v>
      </c>
    </row>
    <row r="21" customFormat="false" ht="15" hidden="false" customHeight="false" outlineLevel="0" collapsed="false">
      <c r="I21" s="0" t="s">
        <v>854</v>
      </c>
      <c r="J21" s="0" t="s">
        <v>855</v>
      </c>
    </row>
    <row r="22" customFormat="false" ht="15" hidden="false" customHeight="false" outlineLevel="0" collapsed="false">
      <c r="I22" s="0" t="s">
        <v>856</v>
      </c>
      <c r="J22" s="0" t="s">
        <v>857</v>
      </c>
    </row>
    <row r="23" customFormat="false" ht="15" hidden="false" customHeight="false" outlineLevel="0" collapsed="false">
      <c r="I23" s="0" t="s">
        <v>858</v>
      </c>
      <c r="J23" s="0" t="s">
        <v>859</v>
      </c>
    </row>
    <row r="24" customFormat="false" ht="15" hidden="false" customHeight="false" outlineLevel="0" collapsed="false">
      <c r="I24" s="0" t="s">
        <v>860</v>
      </c>
      <c r="J24" s="0" t="s">
        <v>861</v>
      </c>
    </row>
    <row r="25" customFormat="false" ht="15" hidden="false" customHeight="false" outlineLevel="0" collapsed="false">
      <c r="I25" s="0" t="s">
        <v>862</v>
      </c>
      <c r="J25" s="0" t="s">
        <v>863</v>
      </c>
    </row>
    <row r="26" customFormat="false" ht="15" hidden="false" customHeight="false" outlineLevel="0" collapsed="false">
      <c r="I26" s="0" t="s">
        <v>864</v>
      </c>
      <c r="J26" s="0" t="s">
        <v>865</v>
      </c>
    </row>
    <row r="27" customFormat="false" ht="15" hidden="false" customHeight="false" outlineLevel="0" collapsed="false">
      <c r="I27" s="0" t="s">
        <v>866</v>
      </c>
      <c r="J27" s="0" t="s">
        <v>867</v>
      </c>
    </row>
    <row r="28" customFormat="false" ht="15" hidden="false" customHeight="false" outlineLevel="0" collapsed="false">
      <c r="I28" s="0" t="s">
        <v>868</v>
      </c>
      <c r="J28" s="0" t="s">
        <v>869</v>
      </c>
    </row>
    <row r="29" customFormat="false" ht="15" hidden="false" customHeight="false" outlineLevel="0" collapsed="false">
      <c r="I29" s="0" t="s">
        <v>870</v>
      </c>
      <c r="J29" s="0" t="s">
        <v>47</v>
      </c>
    </row>
    <row r="30" customFormat="false" ht="15" hidden="false" customHeight="false" outlineLevel="0" collapsed="false">
      <c r="I30" s="0" t="s">
        <v>871</v>
      </c>
      <c r="J30" s="0" t="s">
        <v>872</v>
      </c>
    </row>
    <row r="31" customFormat="false" ht="15" hidden="false" customHeight="false" outlineLevel="0" collapsed="false">
      <c r="I31" s="0" t="s">
        <v>873</v>
      </c>
      <c r="J31" s="0" t="s">
        <v>874</v>
      </c>
    </row>
    <row r="32" customFormat="false" ht="15" hidden="false" customHeight="false" outlineLevel="0" collapsed="false">
      <c r="I32" s="0" t="s">
        <v>875</v>
      </c>
      <c r="J32" s="0" t="s">
        <v>876</v>
      </c>
    </row>
    <row r="33" customFormat="false" ht="15" hidden="false" customHeight="false" outlineLevel="0" collapsed="false">
      <c r="I33" s="0" t="s">
        <v>877</v>
      </c>
      <c r="J33" s="0" t="s">
        <v>878</v>
      </c>
    </row>
    <row r="34" customFormat="false" ht="15" hidden="false" customHeight="false" outlineLevel="0" collapsed="false">
      <c r="I34" s="0" t="s">
        <v>879</v>
      </c>
      <c r="J34" s="0" t="s">
        <v>880</v>
      </c>
    </row>
    <row r="35" customFormat="false" ht="15" hidden="false" customHeight="false" outlineLevel="0" collapsed="false">
      <c r="I35" s="0" t="s">
        <v>881</v>
      </c>
      <c r="J35" s="0" t="s">
        <v>882</v>
      </c>
    </row>
    <row r="36" customFormat="false" ht="15" hidden="false" customHeight="false" outlineLevel="0" collapsed="false">
      <c r="I36" s="0" t="s">
        <v>883</v>
      </c>
      <c r="J36" s="0" t="s">
        <v>884</v>
      </c>
    </row>
    <row r="37" customFormat="false" ht="15" hidden="false" customHeight="false" outlineLevel="0" collapsed="false">
      <c r="I37" s="0" t="s">
        <v>885</v>
      </c>
      <c r="J37" s="0" t="s">
        <v>288</v>
      </c>
    </row>
    <row r="38" customFormat="false" ht="15" hidden="false" customHeight="false" outlineLevel="0" collapsed="false">
      <c r="I38" s="0" t="s">
        <v>886</v>
      </c>
      <c r="J38" s="0" t="s">
        <v>887</v>
      </c>
    </row>
    <row r="39" customFormat="false" ht="15" hidden="false" customHeight="false" outlineLevel="0" collapsed="false">
      <c r="I39" s="0" t="s">
        <v>888</v>
      </c>
      <c r="J39" s="0" t="s">
        <v>889</v>
      </c>
    </row>
    <row r="40" customFormat="false" ht="15" hidden="false" customHeight="false" outlineLevel="0" collapsed="false">
      <c r="I40" s="0" t="s">
        <v>890</v>
      </c>
      <c r="J40" s="0" t="s">
        <v>891</v>
      </c>
    </row>
    <row r="41" customFormat="false" ht="15" hidden="false" customHeight="false" outlineLevel="0" collapsed="false">
      <c r="I41" s="0" t="s">
        <v>892</v>
      </c>
      <c r="J41" s="0" t="s">
        <v>893</v>
      </c>
    </row>
    <row r="42" customFormat="false" ht="15" hidden="false" customHeight="false" outlineLevel="0" collapsed="false">
      <c r="I42" s="0" t="s">
        <v>894</v>
      </c>
      <c r="J42" s="0" t="s">
        <v>467</v>
      </c>
    </row>
    <row r="43" customFormat="false" ht="15" hidden="false" customHeight="false" outlineLevel="0" collapsed="false">
      <c r="I43" s="0" t="s">
        <v>895</v>
      </c>
      <c r="J43" s="0" t="s">
        <v>896</v>
      </c>
    </row>
    <row r="44" customFormat="false" ht="15" hidden="false" customHeight="false" outlineLevel="0" collapsed="false">
      <c r="I44" s="0" t="s">
        <v>897</v>
      </c>
      <c r="J44" s="0" t="s">
        <v>177</v>
      </c>
    </row>
    <row r="45" customFormat="false" ht="15" hidden="false" customHeight="false" outlineLevel="0" collapsed="false">
      <c r="I45" s="0" t="s">
        <v>898</v>
      </c>
      <c r="J45" s="0" t="s">
        <v>899</v>
      </c>
    </row>
    <row r="46" customFormat="false" ht="15" hidden="false" customHeight="false" outlineLevel="0" collapsed="false">
      <c r="I46" s="0" t="s">
        <v>900</v>
      </c>
      <c r="J46" s="0" t="s">
        <v>901</v>
      </c>
    </row>
    <row r="47" customFormat="false" ht="15" hidden="false" customHeight="false" outlineLevel="0" collapsed="false">
      <c r="I47" s="0" t="s">
        <v>155</v>
      </c>
      <c r="J47" s="0" t="s">
        <v>61</v>
      </c>
    </row>
    <row r="48" customFormat="false" ht="15" hidden="false" customHeight="false" outlineLevel="0" collapsed="false">
      <c r="I48" s="0" t="s">
        <v>902</v>
      </c>
      <c r="J48" s="0" t="s">
        <v>903</v>
      </c>
    </row>
    <row r="49" customFormat="false" ht="15" hidden="false" customHeight="false" outlineLevel="0" collapsed="false">
      <c r="I49" s="0" t="s">
        <v>904</v>
      </c>
      <c r="J49" s="0" t="s">
        <v>777</v>
      </c>
    </row>
    <row r="50" customFormat="false" ht="15" hidden="false" customHeight="false" outlineLevel="0" collapsed="false">
      <c r="I50" s="0" t="s">
        <v>905</v>
      </c>
      <c r="J50" s="0" t="s">
        <v>906</v>
      </c>
    </row>
    <row r="51" customFormat="false" ht="15" hidden="false" customHeight="false" outlineLevel="0" collapsed="false">
      <c r="I51" s="0" t="s">
        <v>907</v>
      </c>
      <c r="J51" s="0" t="s">
        <v>908</v>
      </c>
    </row>
    <row r="52" customFormat="false" ht="15" hidden="false" customHeight="false" outlineLevel="0" collapsed="false">
      <c r="I52" s="0" t="s">
        <v>909</v>
      </c>
      <c r="J52" s="0" t="s">
        <v>910</v>
      </c>
    </row>
    <row r="53" customFormat="false" ht="15" hidden="false" customHeight="false" outlineLevel="0" collapsed="false">
      <c r="I53" s="0" t="s">
        <v>911</v>
      </c>
      <c r="J53" s="0" t="s">
        <v>912</v>
      </c>
    </row>
    <row r="54" customFormat="false" ht="15" hidden="false" customHeight="false" outlineLevel="0" collapsed="false">
      <c r="I54" s="0" t="s">
        <v>913</v>
      </c>
      <c r="J54" s="0" t="s">
        <v>914</v>
      </c>
    </row>
    <row r="55" customFormat="false" ht="15" hidden="false" customHeight="false" outlineLevel="0" collapsed="false">
      <c r="I55" s="0" t="s">
        <v>915</v>
      </c>
      <c r="J55" s="0" t="s">
        <v>916</v>
      </c>
    </row>
    <row r="56" customFormat="false" ht="15" hidden="false" customHeight="false" outlineLevel="0" collapsed="false">
      <c r="I56" s="0" t="s">
        <v>917</v>
      </c>
      <c r="J56" s="0" t="s">
        <v>69</v>
      </c>
    </row>
    <row r="57" customFormat="false" ht="15" hidden="false" customHeight="false" outlineLevel="0" collapsed="false">
      <c r="I57" s="0" t="s">
        <v>918</v>
      </c>
    </row>
    <row r="58" customFormat="false" ht="15" hidden="false" customHeight="false" outlineLevel="0" collapsed="false">
      <c r="I58" s="0" t="s">
        <v>919</v>
      </c>
    </row>
    <row r="59" customFormat="false" ht="15" hidden="false" customHeight="false" outlineLevel="0" collapsed="false">
      <c r="I59" s="0" t="s">
        <v>920</v>
      </c>
    </row>
    <row r="60" customFormat="false" ht="15" hidden="false" customHeight="false" outlineLevel="0" collapsed="false">
      <c r="I60" s="0" t="s">
        <v>126</v>
      </c>
    </row>
    <row r="61" customFormat="false" ht="15" hidden="false" customHeight="false" outlineLevel="0" collapsed="false">
      <c r="I61" s="0" t="s">
        <v>921</v>
      </c>
    </row>
    <row r="62" customFormat="false" ht="15" hidden="false" customHeight="false" outlineLevel="0" collapsed="false">
      <c r="I62" s="0" t="s">
        <v>922</v>
      </c>
    </row>
    <row r="63" customFormat="false" ht="15" hidden="false" customHeight="false" outlineLevel="0" collapsed="false">
      <c r="I63" s="0" t="s">
        <v>923</v>
      </c>
    </row>
    <row r="64" customFormat="false" ht="15" hidden="false" customHeight="false" outlineLevel="0" collapsed="false">
      <c r="I64" s="0" t="s">
        <v>924</v>
      </c>
    </row>
    <row r="65" customFormat="false" ht="15" hidden="false" customHeight="false" outlineLevel="0" collapsed="false">
      <c r="I65" s="0" t="s">
        <v>925</v>
      </c>
    </row>
    <row r="66" customFormat="false" ht="15" hidden="false" customHeight="false" outlineLevel="0" collapsed="false">
      <c r="I66" s="0" t="s">
        <v>926</v>
      </c>
    </row>
    <row r="67" customFormat="false" ht="15" hidden="false" customHeight="false" outlineLevel="0" collapsed="false">
      <c r="I67" s="0" t="s">
        <v>927</v>
      </c>
    </row>
    <row r="68" customFormat="false" ht="15" hidden="false" customHeight="false" outlineLevel="0" collapsed="false">
      <c r="I68" s="0" t="s">
        <v>928</v>
      </c>
    </row>
    <row r="69" customFormat="false" ht="15" hidden="false" customHeight="false" outlineLevel="0" collapsed="false">
      <c r="I69" s="0" t="s">
        <v>929</v>
      </c>
    </row>
    <row r="70" customFormat="false" ht="15" hidden="false" customHeight="false" outlineLevel="0" collapsed="false">
      <c r="I70" s="0" t="s">
        <v>930</v>
      </c>
    </row>
    <row r="71" customFormat="false" ht="15" hidden="false" customHeight="false" outlineLevel="0" collapsed="false">
      <c r="I71" s="0" t="s">
        <v>931</v>
      </c>
    </row>
    <row r="72" customFormat="false" ht="15" hidden="false" customHeight="false" outlineLevel="0" collapsed="false">
      <c r="I72" s="0" t="s">
        <v>932</v>
      </c>
    </row>
    <row r="73" customFormat="false" ht="15" hidden="false" customHeight="false" outlineLevel="0" collapsed="false">
      <c r="I73" s="0" t="s">
        <v>933</v>
      </c>
    </row>
    <row r="74" customFormat="false" ht="15" hidden="false" customHeight="false" outlineLevel="0" collapsed="false">
      <c r="I74" s="0" t="s">
        <v>934</v>
      </c>
    </row>
    <row r="75" customFormat="false" ht="15" hidden="false" customHeight="false" outlineLevel="0" collapsed="false">
      <c r="I75" s="0" t="s">
        <v>935</v>
      </c>
    </row>
    <row r="76" customFormat="false" ht="15" hidden="false" customHeight="false" outlineLevel="0" collapsed="false">
      <c r="I76" s="0" t="s">
        <v>621</v>
      </c>
    </row>
    <row r="77" customFormat="false" ht="15" hidden="false" customHeight="false" outlineLevel="0" collapsed="false">
      <c r="I77" s="0" t="s">
        <v>936</v>
      </c>
    </row>
    <row r="78" customFormat="false" ht="15" hidden="false" customHeight="false" outlineLevel="0" collapsed="false">
      <c r="I78" s="0" t="s">
        <v>937</v>
      </c>
    </row>
    <row r="79" customFormat="false" ht="15" hidden="false" customHeight="false" outlineLevel="0" collapsed="false">
      <c r="I79" s="0" t="s">
        <v>938</v>
      </c>
    </row>
    <row r="80" customFormat="false" ht="15" hidden="false" customHeight="false" outlineLevel="0" collapsed="false">
      <c r="I80" s="0" t="s">
        <v>939</v>
      </c>
    </row>
    <row r="81" customFormat="false" ht="15" hidden="false" customHeight="false" outlineLevel="0" collapsed="false">
      <c r="I81" s="0" t="s">
        <v>940</v>
      </c>
    </row>
    <row r="82" customFormat="false" ht="15" hidden="false" customHeight="false" outlineLevel="0" collapsed="false">
      <c r="I82" s="0" t="s">
        <v>941</v>
      </c>
    </row>
    <row r="83" customFormat="false" ht="15" hidden="false" customHeight="false" outlineLevel="0" collapsed="false">
      <c r="I83" s="0" t="s">
        <v>942</v>
      </c>
    </row>
    <row r="84" customFormat="false" ht="15" hidden="false" customHeight="false" outlineLevel="0" collapsed="false">
      <c r="I84" s="0" t="s">
        <v>943</v>
      </c>
    </row>
    <row r="85" customFormat="false" ht="15" hidden="false" customHeight="false" outlineLevel="0" collapsed="false">
      <c r="I85" s="0" t="s">
        <v>944</v>
      </c>
    </row>
    <row r="86" customFormat="false" ht="15" hidden="false" customHeight="false" outlineLevel="0" collapsed="false">
      <c r="I86" s="0" t="s">
        <v>945</v>
      </c>
    </row>
    <row r="87" customFormat="false" ht="15" hidden="false" customHeight="false" outlineLevel="0" collapsed="false">
      <c r="I87" s="0" t="s">
        <v>946</v>
      </c>
    </row>
    <row r="88" customFormat="false" ht="15" hidden="false" customHeight="false" outlineLevel="0" collapsed="false">
      <c r="I88" s="0" t="s">
        <v>947</v>
      </c>
    </row>
    <row r="89" customFormat="false" ht="15" hidden="false" customHeight="false" outlineLevel="0" collapsed="false">
      <c r="I89" s="0" t="s">
        <v>948</v>
      </c>
    </row>
    <row r="90" customFormat="false" ht="15" hidden="false" customHeight="false" outlineLevel="0" collapsed="false">
      <c r="I90" s="0" t="s">
        <v>949</v>
      </c>
    </row>
    <row r="91" customFormat="false" ht="15" hidden="false" customHeight="false" outlineLevel="0" collapsed="false">
      <c r="I91" s="0" t="s">
        <v>950</v>
      </c>
    </row>
    <row r="92" customFormat="false" ht="15" hidden="false" customHeight="false" outlineLevel="0" collapsed="false">
      <c r="I92" s="0" t="s">
        <v>951</v>
      </c>
    </row>
    <row r="93" customFormat="false" ht="15" hidden="false" customHeight="false" outlineLevel="0" collapsed="false">
      <c r="I93" s="0" t="s">
        <v>952</v>
      </c>
    </row>
    <row r="94" customFormat="false" ht="15" hidden="false" customHeight="false" outlineLevel="0" collapsed="false">
      <c r="I94" s="0" t="s">
        <v>953</v>
      </c>
    </row>
    <row r="95" customFormat="false" ht="15" hidden="false" customHeight="false" outlineLevel="0" collapsed="false">
      <c r="I95" s="0" t="s">
        <v>954</v>
      </c>
    </row>
    <row r="96" customFormat="false" ht="15" hidden="false" customHeight="false" outlineLevel="0" collapsed="false">
      <c r="I96" s="0" t="s">
        <v>955</v>
      </c>
    </row>
    <row r="97" customFormat="false" ht="15" hidden="false" customHeight="false" outlineLevel="0" collapsed="false">
      <c r="I97" s="0" t="s">
        <v>956</v>
      </c>
    </row>
    <row r="98" customFormat="false" ht="15" hidden="false" customHeight="false" outlineLevel="0" collapsed="false">
      <c r="I98" s="0" t="s">
        <v>957</v>
      </c>
    </row>
    <row r="99" customFormat="false" ht="15" hidden="false" customHeight="false" outlineLevel="0" collapsed="false">
      <c r="I99" s="0" t="s">
        <v>958</v>
      </c>
    </row>
    <row r="100" customFormat="false" ht="15" hidden="false" customHeight="false" outlineLevel="0" collapsed="false">
      <c r="I100" s="0" t="s">
        <v>959</v>
      </c>
    </row>
    <row r="101" customFormat="false" ht="15" hidden="false" customHeight="false" outlineLevel="0" collapsed="false">
      <c r="I101" s="0" t="s">
        <v>960</v>
      </c>
    </row>
    <row r="102" customFormat="false" ht="15" hidden="false" customHeight="false" outlineLevel="0" collapsed="false">
      <c r="I102" s="0" t="s">
        <v>961</v>
      </c>
    </row>
    <row r="103" customFormat="false" ht="15" hidden="false" customHeight="false" outlineLevel="0" collapsed="false">
      <c r="I103" s="0" t="s">
        <v>962</v>
      </c>
    </row>
    <row r="104" customFormat="false" ht="15" hidden="false" customHeight="false" outlineLevel="0" collapsed="false">
      <c r="I104" s="0" t="s">
        <v>963</v>
      </c>
    </row>
    <row r="105" customFormat="false" ht="15" hidden="false" customHeight="false" outlineLevel="0" collapsed="false">
      <c r="I105" s="0" t="s">
        <v>964</v>
      </c>
    </row>
    <row r="106" customFormat="false" ht="15" hidden="false" customHeight="false" outlineLevel="0" collapsed="false">
      <c r="I106" s="0" t="s">
        <v>540</v>
      </c>
    </row>
    <row r="107" customFormat="false" ht="15" hidden="false" customHeight="false" outlineLevel="0" collapsed="false">
      <c r="I107" s="0" t="s">
        <v>965</v>
      </c>
    </row>
    <row r="108" customFormat="false" ht="15" hidden="false" customHeight="false" outlineLevel="0" collapsed="false">
      <c r="I108" s="0" t="s">
        <v>966</v>
      </c>
    </row>
    <row r="109" customFormat="false" ht="15" hidden="false" customHeight="false" outlineLevel="0" collapsed="false">
      <c r="I109" s="0" t="s">
        <v>967</v>
      </c>
    </row>
    <row r="110" customFormat="false" ht="15" hidden="false" customHeight="false" outlineLevel="0" collapsed="false">
      <c r="I110" s="0" t="s">
        <v>968</v>
      </c>
    </row>
    <row r="111" customFormat="false" ht="15" hidden="false" customHeight="false" outlineLevel="0" collapsed="false">
      <c r="I111" s="0" t="s">
        <v>969</v>
      </c>
    </row>
    <row r="112" customFormat="false" ht="15" hidden="false" customHeight="false" outlineLevel="0" collapsed="false">
      <c r="I112" s="0" t="s">
        <v>970</v>
      </c>
    </row>
    <row r="113" customFormat="false" ht="15" hidden="false" customHeight="false" outlineLevel="0" collapsed="false">
      <c r="I113" s="0" t="s">
        <v>971</v>
      </c>
    </row>
    <row r="114" customFormat="false" ht="15" hidden="false" customHeight="false" outlineLevel="0" collapsed="false">
      <c r="I114" s="0" t="s">
        <v>972</v>
      </c>
    </row>
    <row r="115" customFormat="false" ht="15" hidden="false" customHeight="false" outlineLevel="0" collapsed="false">
      <c r="I115" s="0" t="s">
        <v>973</v>
      </c>
    </row>
    <row r="116" customFormat="false" ht="15" hidden="false" customHeight="false" outlineLevel="0" collapsed="false">
      <c r="I116" s="0" t="s">
        <v>974</v>
      </c>
    </row>
    <row r="117" customFormat="false" ht="15" hidden="false" customHeight="false" outlineLevel="0" collapsed="false">
      <c r="I117" s="0" t="s">
        <v>975</v>
      </c>
    </row>
    <row r="118" customFormat="false" ht="15" hidden="false" customHeight="false" outlineLevel="0" collapsed="false">
      <c r="I118" s="0" t="s">
        <v>976</v>
      </c>
    </row>
    <row r="119" customFormat="false" ht="15" hidden="false" customHeight="false" outlineLevel="0" collapsed="false">
      <c r="I119" s="0" t="s">
        <v>977</v>
      </c>
    </row>
    <row r="120" customFormat="false" ht="15" hidden="false" customHeight="false" outlineLevel="0" collapsed="false">
      <c r="I120" s="0" t="s">
        <v>978</v>
      </c>
    </row>
    <row r="121" customFormat="false" ht="15" hidden="false" customHeight="false" outlineLevel="0" collapsed="false">
      <c r="I121" s="0" t="s">
        <v>979</v>
      </c>
    </row>
    <row r="122" customFormat="false" ht="15" hidden="false" customHeight="false" outlineLevel="0" collapsed="false">
      <c r="I122" s="0" t="s">
        <v>980</v>
      </c>
    </row>
    <row r="123" customFormat="false" ht="15" hidden="false" customHeight="false" outlineLevel="0" collapsed="false">
      <c r="I123" s="0" t="s">
        <v>981</v>
      </c>
    </row>
    <row r="124" customFormat="false" ht="15" hidden="false" customHeight="false" outlineLevel="0" collapsed="false">
      <c r="I124" s="0" t="s">
        <v>982</v>
      </c>
    </row>
    <row r="125" customFormat="false" ht="15" hidden="false" customHeight="false" outlineLevel="0" collapsed="false">
      <c r="I125" s="0" t="s">
        <v>983</v>
      </c>
    </row>
    <row r="126" customFormat="false" ht="15" hidden="false" customHeight="false" outlineLevel="0" collapsed="false">
      <c r="I126" s="0" t="s">
        <v>984</v>
      </c>
    </row>
    <row r="127" customFormat="false" ht="15" hidden="false" customHeight="false" outlineLevel="0" collapsed="false">
      <c r="I127" s="0" t="s">
        <v>985</v>
      </c>
    </row>
    <row r="128" customFormat="false" ht="15" hidden="false" customHeight="false" outlineLevel="0" collapsed="false">
      <c r="I128" s="0" t="s">
        <v>986</v>
      </c>
    </row>
    <row r="129" customFormat="false" ht="15" hidden="false" customHeight="false" outlineLevel="0" collapsed="false">
      <c r="I129" s="0" t="s">
        <v>987</v>
      </c>
    </row>
    <row r="130" customFormat="false" ht="15" hidden="false" customHeight="false" outlineLevel="0" collapsed="false">
      <c r="I130" s="0" t="s">
        <v>988</v>
      </c>
    </row>
    <row r="131" customFormat="false" ht="15" hidden="false" customHeight="false" outlineLevel="0" collapsed="false">
      <c r="I131" s="0" t="s">
        <v>989</v>
      </c>
    </row>
    <row r="132" customFormat="false" ht="15" hidden="false" customHeight="false" outlineLevel="0" collapsed="false">
      <c r="I132" s="0" t="s">
        <v>990</v>
      </c>
    </row>
    <row r="133" customFormat="false" ht="15" hidden="false" customHeight="false" outlineLevel="0" collapsed="false">
      <c r="I133" s="0" t="s">
        <v>991</v>
      </c>
    </row>
    <row r="134" customFormat="false" ht="15" hidden="false" customHeight="false" outlineLevel="0" collapsed="false">
      <c r="I134" s="0" t="s">
        <v>992</v>
      </c>
    </row>
    <row r="135" customFormat="false" ht="15" hidden="false" customHeight="false" outlineLevel="0" collapsed="false">
      <c r="I135" s="0" t="s">
        <v>993</v>
      </c>
    </row>
    <row r="136" customFormat="false" ht="15" hidden="false" customHeight="false" outlineLevel="0" collapsed="false">
      <c r="I136" s="0" t="s">
        <v>994</v>
      </c>
    </row>
    <row r="137" customFormat="false" ht="15" hidden="false" customHeight="false" outlineLevel="0" collapsed="false">
      <c r="I137" s="0" t="s">
        <v>995</v>
      </c>
    </row>
    <row r="138" customFormat="false" ht="15" hidden="false" customHeight="false" outlineLevel="0" collapsed="false">
      <c r="I138" s="0" t="s">
        <v>996</v>
      </c>
    </row>
    <row r="139" customFormat="false" ht="15" hidden="false" customHeight="false" outlineLevel="0" collapsed="false">
      <c r="I139" s="0" t="s">
        <v>997</v>
      </c>
    </row>
    <row r="140" customFormat="false" ht="15" hidden="false" customHeight="false" outlineLevel="0" collapsed="false">
      <c r="I140" s="0" t="s">
        <v>998</v>
      </c>
    </row>
    <row r="141" customFormat="false" ht="15" hidden="false" customHeight="false" outlineLevel="0" collapsed="false">
      <c r="I141" s="0" t="s">
        <v>999</v>
      </c>
    </row>
    <row r="142" customFormat="false" ht="15" hidden="false" customHeight="false" outlineLevel="0" collapsed="false">
      <c r="I142" s="0" t="s">
        <v>1000</v>
      </c>
    </row>
    <row r="143" customFormat="false" ht="15" hidden="false" customHeight="false" outlineLevel="0" collapsed="false">
      <c r="I143" s="0" t="s">
        <v>1001</v>
      </c>
    </row>
    <row r="144" customFormat="false" ht="15" hidden="false" customHeight="false" outlineLevel="0" collapsed="false">
      <c r="I144" s="0" t="s">
        <v>1002</v>
      </c>
    </row>
    <row r="145" customFormat="false" ht="15" hidden="false" customHeight="false" outlineLevel="0" collapsed="false">
      <c r="I145" s="0" t="s">
        <v>1003</v>
      </c>
    </row>
    <row r="146" customFormat="false" ht="15" hidden="false" customHeight="false" outlineLevel="0" collapsed="false">
      <c r="I146" s="0" t="s">
        <v>1004</v>
      </c>
    </row>
    <row r="147" customFormat="false" ht="15" hidden="false" customHeight="false" outlineLevel="0" collapsed="false">
      <c r="I147" s="0" t="s">
        <v>1005</v>
      </c>
    </row>
    <row r="148" customFormat="false" ht="15" hidden="false" customHeight="false" outlineLevel="0" collapsed="false">
      <c r="I148" s="0" t="s">
        <v>1006</v>
      </c>
    </row>
    <row r="149" customFormat="false" ht="15" hidden="false" customHeight="false" outlineLevel="0" collapsed="false">
      <c r="I149" s="0" t="s">
        <v>1007</v>
      </c>
    </row>
    <row r="150" customFormat="false" ht="15" hidden="false" customHeight="false" outlineLevel="0" collapsed="false">
      <c r="I150" s="0" t="s">
        <v>1008</v>
      </c>
    </row>
    <row r="151" customFormat="false" ht="15" hidden="false" customHeight="false" outlineLevel="0" collapsed="false">
      <c r="I151" s="0" t="s">
        <v>1009</v>
      </c>
    </row>
    <row r="152" customFormat="false" ht="15" hidden="false" customHeight="false" outlineLevel="0" collapsed="false">
      <c r="I152" s="0" t="s">
        <v>1010</v>
      </c>
    </row>
    <row r="153" customFormat="false" ht="15" hidden="false" customHeight="false" outlineLevel="0" collapsed="false">
      <c r="I153" s="0" t="s">
        <v>1011</v>
      </c>
    </row>
    <row r="154" customFormat="false" ht="15" hidden="false" customHeight="false" outlineLevel="0" collapsed="false">
      <c r="I154" s="0" t="s">
        <v>1012</v>
      </c>
    </row>
    <row r="155" customFormat="false" ht="15" hidden="false" customHeight="false" outlineLevel="0" collapsed="false">
      <c r="I155" s="0" t="s">
        <v>1013</v>
      </c>
    </row>
    <row r="156" customFormat="false" ht="15" hidden="false" customHeight="false" outlineLevel="0" collapsed="false">
      <c r="I156" s="0" t="s">
        <v>746</v>
      </c>
    </row>
    <row r="157" customFormat="false" ht="15" hidden="false" customHeight="false" outlineLevel="0" collapsed="false">
      <c r="I157" s="0" t="s">
        <v>1014</v>
      </c>
    </row>
    <row r="158" customFormat="false" ht="15" hidden="false" customHeight="false" outlineLevel="0" collapsed="false">
      <c r="I158" s="0" t="s">
        <v>1015</v>
      </c>
    </row>
    <row r="159" customFormat="false" ht="15" hidden="false" customHeight="false" outlineLevel="0" collapsed="false">
      <c r="I159" s="0" t="s">
        <v>1016</v>
      </c>
    </row>
    <row r="160" customFormat="false" ht="15" hidden="false" customHeight="false" outlineLevel="0" collapsed="false">
      <c r="I160" s="0" t="s">
        <v>1017</v>
      </c>
    </row>
    <row r="161" customFormat="false" ht="15" hidden="false" customHeight="false" outlineLevel="0" collapsed="false">
      <c r="I161" s="0" t="s">
        <v>1018</v>
      </c>
    </row>
    <row r="162" customFormat="false" ht="15" hidden="false" customHeight="false" outlineLevel="0" collapsed="false">
      <c r="I162" s="0" t="s">
        <v>1019</v>
      </c>
    </row>
    <row r="163" customFormat="false" ht="15" hidden="false" customHeight="false" outlineLevel="0" collapsed="false">
      <c r="I163" s="0" t="s">
        <v>1020</v>
      </c>
    </row>
    <row r="164" customFormat="false" ht="15" hidden="false" customHeight="false" outlineLevel="0" collapsed="false">
      <c r="I164" s="0" t="s">
        <v>1021</v>
      </c>
    </row>
    <row r="165" customFormat="false" ht="15" hidden="false" customHeight="false" outlineLevel="0" collapsed="false">
      <c r="I165" s="0" t="s">
        <v>1022</v>
      </c>
    </row>
    <row r="166" customFormat="false" ht="15" hidden="false" customHeight="false" outlineLevel="0" collapsed="false">
      <c r="I166" s="0" t="s">
        <v>1023</v>
      </c>
    </row>
    <row r="167" customFormat="false" ht="15" hidden="false" customHeight="false" outlineLevel="0" collapsed="false">
      <c r="I167" s="0" t="s">
        <v>1024</v>
      </c>
    </row>
    <row r="168" customFormat="false" ht="15" hidden="false" customHeight="false" outlineLevel="0" collapsed="false">
      <c r="I168" s="0" t="s">
        <v>1025</v>
      </c>
    </row>
    <row r="169" customFormat="false" ht="15" hidden="false" customHeight="false" outlineLevel="0" collapsed="false">
      <c r="I169" s="0" t="s">
        <v>1026</v>
      </c>
    </row>
    <row r="170" customFormat="false" ht="15" hidden="false" customHeight="false" outlineLevel="0" collapsed="false">
      <c r="I170" s="0" t="s">
        <v>1027</v>
      </c>
    </row>
    <row r="171" customFormat="false" ht="15" hidden="false" customHeight="false" outlineLevel="0" collapsed="false">
      <c r="I171" s="0" t="s">
        <v>1028</v>
      </c>
    </row>
    <row r="172" customFormat="false" ht="15" hidden="false" customHeight="false" outlineLevel="0" collapsed="false">
      <c r="I172" s="0" t="s">
        <v>1029</v>
      </c>
    </row>
    <row r="173" customFormat="false" ht="15" hidden="false" customHeight="false" outlineLevel="0" collapsed="false">
      <c r="I173" s="0" t="s">
        <v>1030</v>
      </c>
    </row>
    <row r="174" customFormat="false" ht="15" hidden="false" customHeight="false" outlineLevel="0" collapsed="false">
      <c r="I174" s="0" t="s">
        <v>1031</v>
      </c>
    </row>
    <row r="175" customFormat="false" ht="15" hidden="false" customHeight="false" outlineLevel="0" collapsed="false">
      <c r="I175" s="0" t="s">
        <v>1032</v>
      </c>
    </row>
    <row r="176" customFormat="false" ht="15" hidden="false" customHeight="false" outlineLevel="0" collapsed="false">
      <c r="I176" s="0" t="s">
        <v>1033</v>
      </c>
    </row>
    <row r="177" customFormat="false" ht="15" hidden="false" customHeight="false" outlineLevel="0" collapsed="false">
      <c r="I177" s="0" t="s">
        <v>1034</v>
      </c>
    </row>
    <row r="178" customFormat="false" ht="15" hidden="false" customHeight="false" outlineLevel="0" collapsed="false">
      <c r="I178" s="0" t="s">
        <v>1035</v>
      </c>
    </row>
    <row r="179" customFormat="false" ht="15" hidden="false" customHeight="false" outlineLevel="0" collapsed="false">
      <c r="I179" s="0" t="s">
        <v>1036</v>
      </c>
    </row>
    <row r="180" customFormat="false" ht="15" hidden="false" customHeight="false" outlineLevel="0" collapsed="false">
      <c r="I180" s="0" t="s">
        <v>1037</v>
      </c>
    </row>
    <row r="181" customFormat="false" ht="15" hidden="false" customHeight="false" outlineLevel="0" collapsed="false">
      <c r="I181" s="0" t="s">
        <v>1038</v>
      </c>
    </row>
    <row r="182" customFormat="false" ht="15" hidden="false" customHeight="false" outlineLevel="0" collapsed="false">
      <c r="I182" s="0" t="s">
        <v>1039</v>
      </c>
    </row>
    <row r="183" customFormat="false" ht="15" hidden="false" customHeight="false" outlineLevel="0" collapsed="false">
      <c r="I183" s="0" t="s">
        <v>1040</v>
      </c>
    </row>
    <row r="184" customFormat="false" ht="15" hidden="false" customHeight="false" outlineLevel="0" collapsed="false">
      <c r="I184" s="0" t="s">
        <v>1041</v>
      </c>
    </row>
    <row r="185" customFormat="false" ht="15" hidden="false" customHeight="false" outlineLevel="0" collapsed="false">
      <c r="I185" s="0" t="s">
        <v>1042</v>
      </c>
    </row>
    <row r="186" customFormat="false" ht="15" hidden="false" customHeight="false" outlineLevel="0" collapsed="false">
      <c r="I186" s="0" t="s">
        <v>1043</v>
      </c>
    </row>
    <row r="187" customFormat="false" ht="15" hidden="false" customHeight="false" outlineLevel="0" collapsed="false">
      <c r="I187" s="0" t="s">
        <v>1044</v>
      </c>
    </row>
    <row r="188" customFormat="false" ht="15" hidden="false" customHeight="false" outlineLevel="0" collapsed="false">
      <c r="I188" s="0" t="s">
        <v>1045</v>
      </c>
    </row>
    <row r="189" customFormat="false" ht="15" hidden="false" customHeight="false" outlineLevel="0" collapsed="false">
      <c r="I189" s="0" t="s">
        <v>1046</v>
      </c>
    </row>
    <row r="190" customFormat="false" ht="15" hidden="false" customHeight="false" outlineLevel="0" collapsed="false">
      <c r="I190" s="0" t="s">
        <v>1047</v>
      </c>
    </row>
    <row r="191" customFormat="false" ht="15" hidden="false" customHeight="false" outlineLevel="0" collapsed="false">
      <c r="I191" s="0" t="s">
        <v>1048</v>
      </c>
    </row>
    <row r="192" customFormat="false" ht="15" hidden="false" customHeight="false" outlineLevel="0" collapsed="false">
      <c r="I192" s="0" t="s">
        <v>1049</v>
      </c>
    </row>
    <row r="193" customFormat="false" ht="15" hidden="false" customHeight="false" outlineLevel="0" collapsed="false">
      <c r="I193" s="0" t="s">
        <v>1050</v>
      </c>
    </row>
    <row r="194" customFormat="false" ht="15" hidden="false" customHeight="false" outlineLevel="0" collapsed="false">
      <c r="I194" s="0" t="s">
        <v>1051</v>
      </c>
    </row>
    <row r="195" customFormat="false" ht="15" hidden="false" customHeight="false" outlineLevel="0" collapsed="false">
      <c r="I195" s="0" t="s">
        <v>1052</v>
      </c>
    </row>
    <row r="196" customFormat="false" ht="15" hidden="false" customHeight="false" outlineLevel="0" collapsed="false">
      <c r="I196" s="0" t="s">
        <v>1053</v>
      </c>
    </row>
    <row r="197" customFormat="false" ht="15" hidden="false" customHeight="false" outlineLevel="0" collapsed="false">
      <c r="I197" s="0" t="s">
        <v>1054</v>
      </c>
    </row>
    <row r="198" customFormat="false" ht="15" hidden="false" customHeight="false" outlineLevel="0" collapsed="false">
      <c r="I198" s="0" t="s">
        <v>1055</v>
      </c>
    </row>
    <row r="199" customFormat="false" ht="15" hidden="false" customHeight="false" outlineLevel="0" collapsed="false">
      <c r="I199" s="0" t="s">
        <v>1056</v>
      </c>
    </row>
    <row r="200" customFormat="false" ht="15" hidden="false" customHeight="false" outlineLevel="0" collapsed="false">
      <c r="I200" s="0" t="s">
        <v>1057</v>
      </c>
    </row>
    <row r="201" customFormat="false" ht="15" hidden="false" customHeight="false" outlineLevel="0" collapsed="false">
      <c r="I201" s="0" t="s">
        <v>1058</v>
      </c>
    </row>
    <row r="202" customFormat="false" ht="15" hidden="false" customHeight="false" outlineLevel="0" collapsed="false">
      <c r="I202" s="0" t="s">
        <v>1059</v>
      </c>
    </row>
    <row r="203" customFormat="false" ht="15" hidden="false" customHeight="false" outlineLevel="0" collapsed="false">
      <c r="I203" s="0" t="s">
        <v>1060</v>
      </c>
    </row>
    <row r="204" customFormat="false" ht="15" hidden="false" customHeight="false" outlineLevel="0" collapsed="false">
      <c r="I204" s="0" t="s">
        <v>1061</v>
      </c>
    </row>
    <row r="205" customFormat="false" ht="15" hidden="false" customHeight="false" outlineLevel="0" collapsed="false">
      <c r="I205" s="0" t="s">
        <v>1062</v>
      </c>
    </row>
    <row r="206" customFormat="false" ht="15" hidden="false" customHeight="false" outlineLevel="0" collapsed="false">
      <c r="I206" s="0" t="s">
        <v>1063</v>
      </c>
    </row>
    <row r="207" customFormat="false" ht="15" hidden="false" customHeight="false" outlineLevel="0" collapsed="false">
      <c r="I207" s="0" t="s">
        <v>1064</v>
      </c>
    </row>
    <row r="208" customFormat="false" ht="15" hidden="false" customHeight="false" outlineLevel="0" collapsed="false">
      <c r="I208" s="0" t="s">
        <v>1065</v>
      </c>
    </row>
    <row r="209" customFormat="false" ht="15" hidden="false" customHeight="false" outlineLevel="0" collapsed="false">
      <c r="I209" s="0" t="s">
        <v>1066</v>
      </c>
    </row>
    <row r="210" customFormat="false" ht="15" hidden="false" customHeight="false" outlineLevel="0" collapsed="false">
      <c r="I210" s="0" t="s">
        <v>1067</v>
      </c>
    </row>
    <row r="211" customFormat="false" ht="15" hidden="false" customHeight="false" outlineLevel="0" collapsed="false">
      <c r="I211" s="0" t="s">
        <v>753</v>
      </c>
    </row>
    <row r="212" customFormat="false" ht="15" hidden="false" customHeight="false" outlineLevel="0" collapsed="false">
      <c r="I212" s="0" t="s">
        <v>1068</v>
      </c>
    </row>
    <row r="213" customFormat="false" ht="15" hidden="false" customHeight="false" outlineLevel="0" collapsed="false">
      <c r="I213" s="0" t="s">
        <v>1069</v>
      </c>
    </row>
    <row r="214" customFormat="false" ht="15" hidden="false" customHeight="false" outlineLevel="0" collapsed="false">
      <c r="I214" s="0" t="s">
        <v>1070</v>
      </c>
    </row>
    <row r="215" customFormat="false" ht="15" hidden="false" customHeight="false" outlineLevel="0" collapsed="false">
      <c r="I215" s="0" t="s">
        <v>1071</v>
      </c>
    </row>
    <row r="216" customFormat="false" ht="15" hidden="false" customHeight="false" outlineLevel="0" collapsed="false">
      <c r="I216" s="0" t="s">
        <v>1072</v>
      </c>
    </row>
    <row r="217" customFormat="false" ht="15" hidden="false" customHeight="false" outlineLevel="0" collapsed="false">
      <c r="I217" s="0" t="s">
        <v>1073</v>
      </c>
    </row>
    <row r="218" customFormat="false" ht="15" hidden="false" customHeight="false" outlineLevel="0" collapsed="false">
      <c r="I218" s="0" t="s">
        <v>1074</v>
      </c>
    </row>
    <row r="219" customFormat="false" ht="15" hidden="false" customHeight="false" outlineLevel="0" collapsed="false">
      <c r="I219" s="0" t="s">
        <v>1075</v>
      </c>
    </row>
    <row r="220" customFormat="false" ht="15" hidden="false" customHeight="false" outlineLevel="0" collapsed="false">
      <c r="I220" s="0" t="s">
        <v>1076</v>
      </c>
    </row>
    <row r="221" customFormat="false" ht="15" hidden="false" customHeight="false" outlineLevel="0" collapsed="false">
      <c r="I221" s="0" t="s">
        <v>1077</v>
      </c>
    </row>
    <row r="222" customFormat="false" ht="15" hidden="false" customHeight="false" outlineLevel="0" collapsed="false">
      <c r="I222" s="0" t="s">
        <v>1078</v>
      </c>
    </row>
    <row r="223" customFormat="false" ht="15" hidden="false" customHeight="false" outlineLevel="0" collapsed="false">
      <c r="I223" s="0" t="s">
        <v>1079</v>
      </c>
    </row>
    <row r="224" customFormat="false" ht="15" hidden="false" customHeight="false" outlineLevel="0" collapsed="false">
      <c r="I224" s="0" t="s">
        <v>1080</v>
      </c>
    </row>
    <row r="225" customFormat="false" ht="15" hidden="false" customHeight="false" outlineLevel="0" collapsed="false">
      <c r="I225" s="0" t="s">
        <v>1081</v>
      </c>
    </row>
    <row r="226" customFormat="false" ht="15" hidden="false" customHeight="false" outlineLevel="0" collapsed="false">
      <c r="I226" s="0" t="s">
        <v>1082</v>
      </c>
    </row>
    <row r="227" customFormat="false" ht="15" hidden="false" customHeight="false" outlineLevel="0" collapsed="false">
      <c r="I227" s="0" t="s">
        <v>1083</v>
      </c>
    </row>
    <row r="228" customFormat="false" ht="15" hidden="false" customHeight="false" outlineLevel="0" collapsed="false">
      <c r="I228" s="0" t="s">
        <v>1084</v>
      </c>
    </row>
    <row r="229" customFormat="false" ht="15" hidden="false" customHeight="false" outlineLevel="0" collapsed="false">
      <c r="I229" s="0" t="s">
        <v>1085</v>
      </c>
    </row>
    <row r="230" customFormat="false" ht="15" hidden="false" customHeight="false" outlineLevel="0" collapsed="false">
      <c r="I230" s="0" t="s">
        <v>1086</v>
      </c>
    </row>
    <row r="231" customFormat="false" ht="15" hidden="false" customHeight="false" outlineLevel="0" collapsed="false">
      <c r="I231" s="0" t="s">
        <v>68</v>
      </c>
    </row>
    <row r="232" customFormat="false" ht="15" hidden="false" customHeight="false" outlineLevel="0" collapsed="false">
      <c r="I232" s="0" t="s">
        <v>1087</v>
      </c>
    </row>
    <row r="233" customFormat="false" ht="15" hidden="false" customHeight="false" outlineLevel="0" collapsed="false">
      <c r="I233" s="0" t="s">
        <v>1088</v>
      </c>
    </row>
    <row r="234" customFormat="false" ht="15" hidden="false" customHeight="false" outlineLevel="0" collapsed="false">
      <c r="I234" s="0" t="s">
        <v>1089</v>
      </c>
    </row>
    <row r="235" customFormat="false" ht="15" hidden="false" customHeight="false" outlineLevel="0" collapsed="false">
      <c r="I235" s="0" t="s">
        <v>1090</v>
      </c>
    </row>
    <row r="236" customFormat="false" ht="15" hidden="false" customHeight="false" outlineLevel="0" collapsed="false">
      <c r="I236" s="0" t="s">
        <v>1091</v>
      </c>
    </row>
    <row r="237" customFormat="false" ht="15" hidden="false" customHeight="false" outlineLevel="0" collapsed="false">
      <c r="I237" s="0" t="s">
        <v>1092</v>
      </c>
    </row>
    <row r="238" customFormat="false" ht="15" hidden="false" customHeight="false" outlineLevel="0" collapsed="false">
      <c r="I238" s="0" t="s">
        <v>1093</v>
      </c>
    </row>
    <row r="239" customFormat="false" ht="15" hidden="false" customHeight="false" outlineLevel="0" collapsed="false">
      <c r="I239" s="0" t="s">
        <v>1094</v>
      </c>
    </row>
    <row r="240" customFormat="false" ht="15" hidden="false" customHeight="false" outlineLevel="0" collapsed="false">
      <c r="I240" s="0" t="s">
        <v>1095</v>
      </c>
    </row>
    <row r="241" customFormat="false" ht="15" hidden="false" customHeight="false" outlineLevel="0" collapsed="false">
      <c r="I241" s="0" t="s">
        <v>1096</v>
      </c>
    </row>
    <row r="242" customFormat="false" ht="15" hidden="false" customHeight="false" outlineLevel="0" collapsed="false">
      <c r="I242" s="0" t="s">
        <v>1097</v>
      </c>
    </row>
    <row r="243" customFormat="false" ht="15" hidden="false" customHeight="false" outlineLevel="0" collapsed="false">
      <c r="I243" s="0" t="s">
        <v>1098</v>
      </c>
    </row>
    <row r="244" customFormat="false" ht="15" hidden="false" customHeight="false" outlineLevel="0" collapsed="false">
      <c r="I244" s="0" t="s">
        <v>1099</v>
      </c>
    </row>
    <row r="245" customFormat="false" ht="15" hidden="false" customHeight="false" outlineLevel="0" collapsed="false">
      <c r="I245" s="0" t="s">
        <v>1100</v>
      </c>
    </row>
    <row r="246" customFormat="false" ht="15" hidden="false" customHeight="false" outlineLevel="0" collapsed="false">
      <c r="I246" s="0" t="s">
        <v>1101</v>
      </c>
    </row>
    <row r="247" customFormat="false" ht="15" hidden="false" customHeight="false" outlineLevel="0" collapsed="false">
      <c r="I247" s="0" t="s">
        <v>1102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Reyes Ramírez Gómez</cp:lastModifiedBy>
  <dcterms:modified xsi:type="dcterms:W3CDTF">2024-07-23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