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0" uniqueCount="894">
  <si>
    <t xml:space="preserve">Data Actualització: 16/01/2025</t>
  </si>
  <si>
    <t xml:space="preserve">RELACIÓ DE CONTRACTES MENORS D'IMPORT REDUÏT 2024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4/231</t>
  </si>
  <si>
    <t xml:space="preserve">OHB_ 3_PowerBi Pro /6_ Exchange Online Plan 1 /7_ Microsoft 365 Business Standard</t>
  </si>
  <si>
    <t xml:space="preserve">B61768834</t>
  </si>
  <si>
    <t xml:space="preserve">SOSMATIC, SL</t>
  </si>
  <si>
    <t xml:space="preserve">ES - SPAIN (España)</t>
  </si>
  <si>
    <t xml:space="preserve">08019</t>
  </si>
  <si>
    <t xml:space="preserve">F/2024/233</t>
  </si>
  <si>
    <t xml:space="preserve">IIAB_ Cuentas Google Apps años 2021+2022+2023</t>
  </si>
  <si>
    <t xml:space="preserve">F/2024/248</t>
  </si>
  <si>
    <t xml:space="preserve">Facturació Telefonia fixa abril 2024 (consum març 2024)</t>
  </si>
  <si>
    <t xml:space="preserve">Q0818002H</t>
  </si>
  <si>
    <t xml:space="preserve">UNIVERSITAT AUTONOMA DE BARCELONA</t>
  </si>
  <si>
    <t xml:space="preserve">08266</t>
  </si>
  <si>
    <t xml:space="preserve">F/2024/249</t>
  </si>
  <si>
    <t xml:space="preserve">Correcció i traducció resum executiu GEM 2024 (24059A)</t>
  </si>
  <si>
    <t xml:space="preserve">B17500059</t>
  </si>
  <si>
    <t xml:space="preserve">IGLÉSIES ASSOCIATS, SL</t>
  </si>
  <si>
    <t xml:space="preserve">17079</t>
  </si>
  <si>
    <t xml:space="preserve">F/2024/250</t>
  </si>
  <si>
    <t xml:space="preserve">Maquetació resum executiu GEM 2023-2024 (24059A)</t>
  </si>
  <si>
    <t xml:space="preserve">F/2024/251</t>
  </si>
  <si>
    <t xml:space="preserve">Impressió Informe Executiu del GEM Catalunya 2023-24  (24059A)</t>
  </si>
  <si>
    <t xml:space="preserve">B59062091</t>
  </si>
  <si>
    <t xml:space="preserve">EDICIONES GRAFICAS REY, SL.</t>
  </si>
  <si>
    <t xml:space="preserve">08073</t>
  </si>
  <si>
    <t xml:space="preserve">F/2024/252</t>
  </si>
  <si>
    <t xml:space="preserve">Comissió emissió certificat_A.Barrigón</t>
  </si>
  <si>
    <t xml:space="preserve">A08663619</t>
  </si>
  <si>
    <t xml:space="preserve">CAIXABANK, SA</t>
  </si>
  <si>
    <t xml:space="preserve">F/2024/253</t>
  </si>
  <si>
    <t xml:space="preserve">IM_OHB_IIAB: A3EQUIPO SAAS 06/2024</t>
  </si>
  <si>
    <t xml:space="preserve">B05430756</t>
  </si>
  <si>
    <t xml:space="preserve">WOLTER KLUWER TAX AND ACCOU TING ESPAÑA, SL</t>
  </si>
  <si>
    <t xml:space="preserve">08101</t>
  </si>
  <si>
    <t xml:space="preserve">F/2024/254</t>
  </si>
  <si>
    <t xml:space="preserve">Servei HOUSINGMàquina IermbdbManteniment anualitat 2024</t>
  </si>
  <si>
    <t xml:space="preserve">F/2024/255</t>
  </si>
  <si>
    <t xml:space="preserve">IM_2 Llicències Creative Cloud i 11 llicències Acrobat Pro (10/05/2024 a 09/05/2025)</t>
  </si>
  <si>
    <t xml:space="preserve">B59104612</t>
  </si>
  <si>
    <t xml:space="preserve">ABAST SYSTEMS &amp; SOLUTIONS, SL.</t>
  </si>
  <si>
    <t xml:space="preserve">F/2024/256</t>
  </si>
  <si>
    <t xml:space="preserve">Facturació Telefonia fixa maig 2024 (consum abril 2024)</t>
  </si>
  <si>
    <t xml:space="preserve">F/2024/257</t>
  </si>
  <si>
    <t xml:space="preserve">OHB_3 Llicències Power Bi Pro i IM_3 llicències Microsoft 365 A3</t>
  </si>
  <si>
    <t xml:space="preserve">B61172219</t>
  </si>
  <si>
    <t xml:space="preserve">SEIDOR SOLUTIONS, SL</t>
  </si>
  <si>
    <t xml:space="preserve">F/2024/258</t>
  </si>
  <si>
    <t xml:space="preserve">Maquetacio AMB en xifres_24056E</t>
  </si>
  <si>
    <t xml:space="preserve">A08345035</t>
  </si>
  <si>
    <t xml:space="preserve">C.G. CREACIONES GRAFICAS, SA</t>
  </si>
  <si>
    <t xml:space="preserve">F/2024/259</t>
  </si>
  <si>
    <t xml:space="preserve">Inscripció conferece: Urban Transitions 2024  M. Satorra   (24079J)</t>
  </si>
  <si>
    <t xml:space="preserve">ESN0063646D</t>
  </si>
  <si>
    <t xml:space="preserve">ELSEVIER LTD</t>
  </si>
  <si>
    <t xml:space="preserve">GB - GREAT BRITAIN</t>
  </si>
  <si>
    <t xml:space="preserve">99999</t>
  </si>
  <si>
    <t xml:space="preserve">F/2024/261</t>
  </si>
  <si>
    <t xml:space="preserve">OHB_IIAB: Internet, dades i connectivitat. 22.06.2024 a 21.07.2024</t>
  </si>
  <si>
    <t xml:space="preserve">A80907397</t>
  </si>
  <si>
    <t xml:space="preserve">VODAFONE</t>
  </si>
  <si>
    <t xml:space="preserve">28006</t>
  </si>
  <si>
    <t xml:space="preserve">F/2024/262</t>
  </si>
  <si>
    <t xml:space="preserve">Maquetació i correcció ""Anuari Metropolità 2024"" 24054E</t>
  </si>
  <si>
    <t xml:space="preserve">A08671893</t>
  </si>
  <si>
    <t xml:space="preserve">FOTOLETRA, SA</t>
  </si>
  <si>
    <t xml:space="preserve">F/2024/263</t>
  </si>
  <si>
    <t xml:space="preserve">OHB_ Microsoft 365 Business Standard</t>
  </si>
  <si>
    <t xml:space="preserve">F/2024/264</t>
  </si>
  <si>
    <t xml:space="preserve">IIAB_Servei mailing_Juliol</t>
  </si>
  <si>
    <t xml:space="preserve">EU372008134</t>
  </si>
  <si>
    <t xml:space="preserve">MAILCHIMP</t>
  </si>
  <si>
    <t xml:space="preserve">US - UNITED STATES</t>
  </si>
  <si>
    <t xml:space="preserve">SU - 3. SUBMINISTRAMENTS</t>
  </si>
  <si>
    <t xml:space="preserve">F/2024/265</t>
  </si>
  <si>
    <t xml:space="preserve">Comprat bitllet avió Bcn_Budapest i/v.  del 12/09 a 14/09.  Assistència congrés FEANTSA. A.Sales</t>
  </si>
  <si>
    <t xml:space="preserve">HU26648525</t>
  </si>
  <si>
    <t xml:space="preserve">WIZZ AIR HUNGARY</t>
  </si>
  <si>
    <t xml:space="preserve">HU - HUNGARY</t>
  </si>
  <si>
    <t xml:space="preserve">F/2024/267</t>
  </si>
  <si>
    <t xml:space="preserve">Correcció lingüística de l'informe GEM del castellà (aprox 226.628 caràcters) + Diferència de caràcters. 24059A</t>
  </si>
  <si>
    <t xml:space="preserve">F/2024/268</t>
  </si>
  <si>
    <t xml:space="preserve">OHB_IIAB Quota manteniment informàtic agost</t>
  </si>
  <si>
    <t xml:space="preserve">F/2024/270</t>
  </si>
  <si>
    <t xml:space="preserve">Allotjament del 26/06 al 29/06. Assitència congrés A.Vicente</t>
  </si>
  <si>
    <t xml:space="preserve">J41682428</t>
  </si>
  <si>
    <t xml:space="preserve">UNION ALOJAMIENTOS, SC APARTAMENTOS TURISTICOS RESIUR</t>
  </si>
  <si>
    <t xml:space="preserve">41091</t>
  </si>
  <si>
    <t xml:space="preserve">F/2024/271</t>
  </si>
  <si>
    <t xml:space="preserve">IM_OHB_IIAB_ Assessorament continuat en diverses materies-juliol</t>
  </si>
  <si>
    <t xml:space="preserve">B62436001</t>
  </si>
  <si>
    <t xml:space="preserve">GLOBAL LEGAL DATA, SL</t>
  </si>
  <si>
    <t xml:space="preserve">F/2024/272</t>
  </si>
  <si>
    <t xml:space="preserve">IIAB_ Mantenimiento y actualizaciones web / Seguridad Web / Copias de Seguridad web_Juliol</t>
  </si>
  <si>
    <t xml:space="preserve">B67311548</t>
  </si>
  <si>
    <t xml:space="preserve">THE FLOW MEDIA &amp; MUSIC COMPANY, SL</t>
  </si>
  <si>
    <t xml:space="preserve">F/2024/273</t>
  </si>
  <si>
    <t xml:space="preserve">IM_OHB_IIAB:  (A3GT-EM) A3GESTION DEL TIEMPO PLUS EMPRESA Periodo:  7 / 2024</t>
  </si>
  <si>
    <t xml:space="preserve">F/2024/274</t>
  </si>
  <si>
    <t xml:space="preserve">OHB_IIAB_ Servei de telefonia del 08/07/2024 al 07/08/2024</t>
  </si>
  <si>
    <t xml:space="preserve">F/2024/275</t>
  </si>
  <si>
    <t xml:space="preserve">Servei telefonia mòbil del 08/07/2024 al 07/08/2024.</t>
  </si>
  <si>
    <t xml:space="preserve">F/2024/276</t>
  </si>
  <si>
    <t xml:space="preserve">OHB_IIAB: Servei de prevenció i vigilància salut. del 01.08.2024 al 31.10.2024</t>
  </si>
  <si>
    <t xml:space="preserve">B06290241</t>
  </si>
  <si>
    <t xml:space="preserve">VITALY HEALTH SERVICE, SL</t>
  </si>
  <si>
    <t xml:space="preserve">06015</t>
  </si>
  <si>
    <t xml:space="preserve">F/2024/277</t>
  </si>
  <si>
    <t xml:space="preserve">Servei de prevenció i vigilancia de la Salut. Del 01.07.2024 al 30.09.2024</t>
  </si>
  <si>
    <t xml:space="preserve">F/2024/278</t>
  </si>
  <si>
    <t xml:space="preserve">IM_OHB_IIAB:  Factura Resum fotocòpies Ref.: 74096836. Periode del: 01-08-2024 al 31-08-2024</t>
  </si>
  <si>
    <t xml:space="preserve">B82080177</t>
  </si>
  <si>
    <t xml:space="preserve">RICOH ESPAÑA, SLU</t>
  </si>
  <si>
    <t xml:space="preserve">08205</t>
  </si>
  <si>
    <t xml:space="preserve">F/2024/279</t>
  </si>
  <si>
    <t xml:space="preserve">OHB_IIAB: Internet, dades i connectivitat. Del 22.07.2024 al 21.08.2024</t>
  </si>
  <si>
    <t xml:space="preserve">F/2024/280</t>
  </si>
  <si>
    <t xml:space="preserve">IM_OHB_IIAB: Assessorament continuat en diverses materies-agost</t>
  </si>
  <si>
    <t xml:space="preserve">F/2024/281</t>
  </si>
  <si>
    <t xml:space="preserve">IIAB_ Mantenimient i actualizaciones web / Seguridad Web / Copias de Seguridad web_Agost</t>
  </si>
  <si>
    <t xml:space="preserve">F/2024/282</t>
  </si>
  <si>
    <t xml:space="preserve">IM_OHB_IIAB: (A3GT-EM) A3GESTION DEL TIEMPO PLUS EMPRESA Periode:  8 / 2024</t>
  </si>
  <si>
    <t xml:space="preserve">F/2024/283</t>
  </si>
  <si>
    <t xml:space="preserve">Servei telefonia mòbil  08/08/2024 al 07/09/2024</t>
  </si>
  <si>
    <t xml:space="preserve"> 08/09/2024</t>
  </si>
  <si>
    <t xml:space="preserve">F/2024/284</t>
  </si>
  <si>
    <t xml:space="preserve">Bilttet tren Bcn-Madrid dia 23.09. Assistencia congrés GIGAPP M.Martí (24048M)</t>
  </si>
  <si>
    <t xml:space="preserve">A86868189</t>
  </si>
  <si>
    <t xml:space="preserve">RENFE VIAJEROS, SA</t>
  </si>
  <si>
    <t xml:space="preserve">28079</t>
  </si>
  <si>
    <t xml:space="preserve"> 06/09/2024</t>
  </si>
  <si>
    <t xml:space="preserve">F/2024/285</t>
  </si>
  <si>
    <t xml:space="preserve">Bitllet tren Madrid_Bcn. M.Marti (24048M)</t>
  </si>
  <si>
    <t xml:space="preserve"> 09/09/2024</t>
  </si>
  <si>
    <t xml:space="preserve">F/2024/286</t>
  </si>
  <si>
    <t xml:space="preserve">OHB_Suscripció ChatGPT_ Jul 27 - Aug 27</t>
  </si>
  <si>
    <t xml:space="preserve">EU372041333</t>
  </si>
  <si>
    <t xml:space="preserve">OPENAI, LLC</t>
  </si>
  <si>
    <t xml:space="preserve"> 27/07/2024</t>
  </si>
  <si>
    <t xml:space="preserve">F/2024/287</t>
  </si>
  <si>
    <t xml:space="preserve">OHB_Suscripció ChatGPT_ Aug 27 - Sep 27</t>
  </si>
  <si>
    <t xml:space="preserve"> 27/08/2024</t>
  </si>
  <si>
    <t xml:space="preserve">F/2024/288</t>
  </si>
  <si>
    <t xml:space="preserve">Servei correspondencia Juliol</t>
  </si>
  <si>
    <t xml:space="preserve">B65509689</t>
  </si>
  <si>
    <t xml:space="preserve">SANAPUIG MISSATGERS, SL</t>
  </si>
  <si>
    <t xml:space="preserve"> 31/07/2024</t>
  </si>
  <si>
    <t xml:space="preserve">F/2024/289</t>
  </si>
  <si>
    <t xml:space="preserve">Servei correspondencia</t>
  </si>
  <si>
    <t xml:space="preserve">F/2024/290</t>
  </si>
  <si>
    <t xml:space="preserve">OHB_IIAB: Servei telefonia del 08/08/2024 al 07/09/2024</t>
  </si>
  <si>
    <t xml:space="preserve">F/2024/291</t>
  </si>
  <si>
    <t xml:space="preserve">Servei e-mailing. Agost</t>
  </si>
  <si>
    <t xml:space="preserve"> 02/08/2024</t>
  </si>
  <si>
    <t xml:space="preserve">F/2024/292</t>
  </si>
  <si>
    <t xml:space="preserve">IIAB_Servei e-mailing. Agost</t>
  </si>
  <si>
    <t xml:space="preserve"> 22/08/2024</t>
  </si>
  <si>
    <t xml:space="preserve">F/2024/293</t>
  </si>
  <si>
    <t xml:space="preserve">Servei e-mailing. Setembre</t>
  </si>
  <si>
    <t xml:space="preserve"> 02/09/2024</t>
  </si>
  <si>
    <t xml:space="preserve">F/2024/294</t>
  </si>
  <si>
    <t xml:space="preserve">Inscripció XIV Congresos Español de Criminología. M.Murrià</t>
  </si>
  <si>
    <t xml:space="preserve">G02334506</t>
  </si>
  <si>
    <t xml:space="preserve">SOCIEDAD ESPAÑOLA DE INVESTIGACIÓN CRIMINOLÓGICA</t>
  </si>
  <si>
    <t xml:space="preserve">02003</t>
  </si>
  <si>
    <t xml:space="preserve"> 13/09/2024</t>
  </si>
  <si>
    <t xml:space="preserve">F/2024/295</t>
  </si>
  <si>
    <t xml:space="preserve">Allotjamet Budapest. Assistència FEANTSA. del 12.09 al 14.09.2024</t>
  </si>
  <si>
    <t xml:space="preserve">HU25916490</t>
  </si>
  <si>
    <t xml:space="preserve">H2 HOTEL BUDAPEST</t>
  </si>
  <si>
    <t xml:space="preserve"> 14/09/2024</t>
  </si>
  <si>
    <t xml:space="preserve">F/2024/296</t>
  </si>
  <si>
    <t xml:space="preserve">Disseny infografia AMB en Xifres 2024. (24056E)</t>
  </si>
  <si>
    <t xml:space="preserve"> 16/09/2024</t>
  </si>
  <si>
    <t xml:space="preserve">F/2024/297</t>
  </si>
  <si>
    <t xml:space="preserve">Base de dades ""Urban Climate"" (22102I)</t>
  </si>
  <si>
    <t xml:space="preserve">BE0244195916</t>
  </si>
  <si>
    <t xml:space="preserve">VITO</t>
  </si>
  <si>
    <t xml:space="preserve">BE - BELGIUM</t>
  </si>
  <si>
    <t xml:space="preserve">F/2024/298</t>
  </si>
  <si>
    <t xml:space="preserve">IM_OHB_IIAB:  A3EQUIPO MES Periodo:  8 / 2024</t>
  </si>
  <si>
    <t xml:space="preserve">F/2024/299</t>
  </si>
  <si>
    <t xml:space="preserve">Quota Societat Española Investigación Criminológica (SEIC) 2024</t>
  </si>
  <si>
    <t xml:space="preserve"> 17/09/2024</t>
  </si>
  <si>
    <t xml:space="preserve">F/2024/300</t>
  </si>
  <si>
    <t xml:space="preserve">Allotjament Madrid, assitència congrés GiGAPP (24046M)</t>
  </si>
  <si>
    <t xml:space="preserve">B86643095</t>
  </si>
  <si>
    <t xml:space="preserve">LIKEHOMEMADRID, SL</t>
  </si>
  <si>
    <t xml:space="preserve"> 19/09/2024</t>
  </si>
  <si>
    <t xml:space="preserve">F/2024/301</t>
  </si>
  <si>
    <t xml:space="preserve">IIAB_Paquet 5 imatges. Llicència estandard</t>
  </si>
  <si>
    <t xml:space="preserve">EU826018531</t>
  </si>
  <si>
    <t xml:space="preserve">SHUTTERSTOCK, INC</t>
  </si>
  <si>
    <t xml:space="preserve">F/2024/302</t>
  </si>
  <si>
    <t xml:space="preserve">Bitllen tren. Assistència congrés SEIC Cáceres. dia 16-10-2024.M.Murrià</t>
  </si>
  <si>
    <t xml:space="preserve">F/2024/303</t>
  </si>
  <si>
    <t xml:space="preserve">Bitllet tren Cáceres-Bcn, dia 18.10.2024. Assitència congrés SEIC. M.Murrià</t>
  </si>
  <si>
    <t xml:space="preserve">F/2024/304</t>
  </si>
  <si>
    <t xml:space="preserve">26 Revisions mèdiques dia 12/09/2024</t>
  </si>
  <si>
    <t xml:space="preserve">F/2024/305</t>
  </si>
  <si>
    <t xml:space="preserve">Facturació Telefonia fixa juny 2024 (consum maig 2024)</t>
  </si>
  <si>
    <t xml:space="preserve">F/2024/306</t>
  </si>
  <si>
    <t xml:space="preserve">Compra material informàtic  divers</t>
  </si>
  <si>
    <t xml:space="preserve">B66094384</t>
  </si>
  <si>
    <t xml:space="preserve">FOXEN SYSTEMS, SL</t>
  </si>
  <si>
    <t xml:space="preserve"> 20/09/2024</t>
  </si>
  <si>
    <t xml:space="preserve">F/2024/307</t>
  </si>
  <si>
    <t xml:space="preserve">IM_OHB_IIAB:  Factura Resumen  fotocòpies Contrato: 74096836. Periodo del: 01-09-2024 al 30-09-2024</t>
  </si>
  <si>
    <t xml:space="preserve"> 21/09/2024</t>
  </si>
  <si>
    <t xml:space="preserve">F/2024/308</t>
  </si>
  <si>
    <t xml:space="preserve">1 Revisió mèdica  realitzada el día 18-09-2024</t>
  </si>
  <si>
    <t xml:space="preserve"> 23/09/2024</t>
  </si>
  <si>
    <t xml:space="preserve">F/2024/309</t>
  </si>
  <si>
    <t xml:space="preserve">IIAB_Servei e-mailing Setembre</t>
  </si>
  <si>
    <t xml:space="preserve"> 22/09/2024</t>
  </si>
  <si>
    <t xml:space="preserve">F/2024/310</t>
  </si>
  <si>
    <t xml:space="preserve">Servidor hosting VPS (03/10/2024 a 02/10/2024)</t>
  </si>
  <si>
    <t xml:space="preserve">B97193114</t>
  </si>
  <si>
    <t xml:space="preserve">AXARNET COMUNICACIONES, SL</t>
  </si>
  <si>
    <t xml:space="preserve">46190</t>
  </si>
  <si>
    <t xml:space="preserve"> 25/09/2024</t>
  </si>
  <si>
    <t xml:space="preserve">F/2024/311</t>
  </si>
  <si>
    <t xml:space="preserve">OHB_IIAB:  Internet, dades i connectivitat. 22.08.2024 al 21.09.2024</t>
  </si>
  <si>
    <t xml:space="preserve">F/2024/312</t>
  </si>
  <si>
    <t xml:space="preserve">IM_OHB_IIAB: Assessorament continuat en diverses materies-setembre</t>
  </si>
  <si>
    <t xml:space="preserve"> 30/09/2024</t>
  </si>
  <si>
    <t xml:space="preserve">F/2024/313</t>
  </si>
  <si>
    <t xml:space="preserve">Impressió 400 exemplars llibre ""ANUARI METROPOLITÀ DE BARCELONA"" 2024 (24054E)</t>
  </si>
  <si>
    <t xml:space="preserve">F/2024/314</t>
  </si>
  <si>
    <t xml:space="preserve">Compra material oficina</t>
  </si>
  <si>
    <t xml:space="preserve">A58093816</t>
  </si>
  <si>
    <t xml:space="preserve">PMC GRUP 1985, SA</t>
  </si>
  <si>
    <t xml:space="preserve">08238</t>
  </si>
  <si>
    <t xml:space="preserve">F/2024/315</t>
  </si>
  <si>
    <t xml:space="preserve">Lloguer màquina aigua trimestral del 01/10/2024 a 31/12/2024</t>
  </si>
  <si>
    <t xml:space="preserve">B62652805</t>
  </si>
  <si>
    <t xml:space="preserve">GRENKE ALQUILERES, SL</t>
  </si>
  <si>
    <t xml:space="preserve"> 01/10/2024</t>
  </si>
  <si>
    <t xml:space="preserve">F/2024/316</t>
  </si>
  <si>
    <t xml:space="preserve">OHB_IIAB: Lloguer màquina aigua trimestral del 01/10/2024 a 31/12/2024</t>
  </si>
  <si>
    <t xml:space="preserve">F/2024/317</t>
  </si>
  <si>
    <t xml:space="preserve">Disciplines Técniques del Servei de Prevenció   / Quota Vigilancia de la Salut Colectiva  4art. Trimestre</t>
  </si>
  <si>
    <t xml:space="preserve"> 26/09/2024</t>
  </si>
  <si>
    <t xml:space="preserve">F/2024/318</t>
  </si>
  <si>
    <t xml:space="preserve">1 Rms realizados el día 25-09-2024</t>
  </si>
  <si>
    <t xml:space="preserve">F/2024/319</t>
  </si>
  <si>
    <t xml:space="preserve">Informe llarg GEM Disseny, maquetació i originals de l'Informe llarg GEM en català. (24059A)</t>
  </si>
  <si>
    <t xml:space="preserve">F/2024/320</t>
  </si>
  <si>
    <t xml:space="preserve">Butlletí Institut Metropoli 3 (setembre 2024) Maquetació en format mailchimp.</t>
  </si>
  <si>
    <t xml:space="preserve">F/2024/321</t>
  </si>
  <si>
    <t xml:space="preserve">IIAB_Mantenimiento y actualizaciones we / Seguridad Web / Copias de Seguridad web_Septiembre</t>
  </si>
  <si>
    <t xml:space="preserve">F/2024/323</t>
  </si>
  <si>
    <t xml:space="preserve">IM_ Cosum Bossa d'hores</t>
  </si>
  <si>
    <t xml:space="preserve">F65915001</t>
  </si>
  <si>
    <t xml:space="preserve">OPISSO STUDIO, SCCL</t>
  </si>
  <si>
    <t xml:space="preserve">F/2024/324</t>
  </si>
  <si>
    <t xml:space="preserve">IM_OHB_IIAB:  Pla d'Igualtat 2024-2025</t>
  </si>
  <si>
    <t xml:space="preserve">B87636346</t>
  </si>
  <si>
    <t xml:space="preserve">AMALTEA CALIDAD INTEGRAL, SL</t>
  </si>
  <si>
    <t xml:space="preserve"> 02/10/2024</t>
  </si>
  <si>
    <t xml:space="preserve">F/2024/325</t>
  </si>
  <si>
    <t xml:space="preserve">OHB_IIAB: Quota mensual mantenimient informàtic. Octubre</t>
  </si>
  <si>
    <t xml:space="preserve">F/2024/326</t>
  </si>
  <si>
    <t xml:space="preserve">OHB_IIAB: Quota mensual mantenimient informàtic. Setembre</t>
  </si>
  <si>
    <t xml:space="preserve">F/2024/327</t>
  </si>
  <si>
    <t xml:space="preserve">IIAB: 2 Rms realizados entre 02-10-2024 y 04-10-2024</t>
  </si>
  <si>
    <t xml:space="preserve"> 07/10/2024</t>
  </si>
  <si>
    <t xml:space="preserve">F/2024/328</t>
  </si>
  <si>
    <t xml:space="preserve">IM_OHB_IIAB: (A3GT-EM) A3GESTION DEL TIEMPO PLUS EMPRESA CONSUMO Periodo:  9 / 2024</t>
  </si>
  <si>
    <t xml:space="preserve">F/2024/329</t>
  </si>
  <si>
    <t xml:space="preserve">OHB_1 Rms realizados el día 27-09-2024</t>
  </si>
  <si>
    <t xml:space="preserve"> 08/10/2024</t>
  </si>
  <si>
    <t xml:space="preserve">F/2024/330</t>
  </si>
  <si>
    <t xml:space="preserve">OHB_ 1 Rms realizados el día 02-10-2024</t>
  </si>
  <si>
    <t xml:space="preserve">F/2024/331</t>
  </si>
  <si>
    <t xml:space="preserve">OHB_IIAB: Servei de telefonica del 08/09/2024 al 07/10/2024</t>
  </si>
  <si>
    <t xml:space="preserve">F/2024/332</t>
  </si>
  <si>
    <t xml:space="preserve">OHB_Lloguer sala ""Espai compromis"" dia 15/11/2024. Jornada ""Benchmarking mesures foment HPP_PDU"" O24012</t>
  </si>
  <si>
    <t xml:space="preserve">G08241036</t>
  </si>
  <si>
    <t xml:space="preserve">FUNDACIÓ JAUME BOFILL</t>
  </si>
  <si>
    <t xml:space="preserve">F/2024/333</t>
  </si>
  <si>
    <t xml:space="preserve">IM_OHB_IIAB_Servei notaria per ampliació pòlissa de crèdit.</t>
  </si>
  <si>
    <t xml:space="preserve">E60376480</t>
  </si>
  <si>
    <t xml:space="preserve">RUBIES - TARRAGONA, CB</t>
  </si>
  <si>
    <t xml:space="preserve">F/2024/334</t>
  </si>
  <si>
    <t xml:space="preserve">IM_OHB_IIAB: Servidor hosting. (08/10/2024 a 3/10/2025)</t>
  </si>
  <si>
    <t xml:space="preserve">F/2024/335</t>
  </si>
  <si>
    <t xml:space="preserve">OHB_Suscripció GhatGPT_ 27/09 A 27/10</t>
  </si>
  <si>
    <t xml:space="preserve">F/2024/336</t>
  </si>
  <si>
    <t xml:space="preserve">Servei e-mailing. Octubre</t>
  </si>
  <si>
    <t xml:space="preserve">F/2024/337</t>
  </si>
  <si>
    <t xml:space="preserve">MAQUETACIÓ INFORME GEM 140 pàgines _GEM 2023-2024 (24059A)</t>
  </si>
  <si>
    <t xml:space="preserve">F/2024/338</t>
  </si>
  <si>
    <t xml:space="preserve">IM_OHB_IIAB:  A3EQUIPO | ETT/MES Periodo:  9 / 2024</t>
  </si>
  <si>
    <t xml:space="preserve">F/2024/339</t>
  </si>
  <si>
    <t xml:space="preserve">Facturació Telefonia fixa juliol 2024 (consum juny 2024)</t>
  </si>
  <si>
    <t xml:space="preserve">F/2024/340</t>
  </si>
  <si>
    <t xml:space="preserve">Servei telefonica mòbil 08-09-2024 a 07-10-2024</t>
  </si>
  <si>
    <t xml:space="preserve">F/2024/341</t>
  </si>
  <si>
    <t xml:space="preserve">IM_OHB_IIAB: Factura Resumen de Fotocòpies: Cargo fijo,  Contrato: 74096836. Periodo del: 01-10-2024 al 31-10-2024</t>
  </si>
  <si>
    <t xml:space="preserve">F/2024/342</t>
  </si>
  <si>
    <t xml:space="preserve">IIAB: MSI CUBI 5 I 2 pantalles</t>
  </si>
  <si>
    <t xml:space="preserve">F/2024/343</t>
  </si>
  <si>
    <t xml:space="preserve">IIAB_ 1 Rms realizados el día 04-10-2024  E.Stinus</t>
  </si>
  <si>
    <t xml:space="preserve">F/2024/344</t>
  </si>
  <si>
    <t xml:space="preserve">Reparació portàtil Lenovo Thinkbook G2_E.Queralt</t>
  </si>
  <si>
    <t xml:space="preserve">F/2024/346</t>
  </si>
  <si>
    <t xml:space="preserve">AOC:184035475 1 Rms realizados el día 27-09-2024  L.Porzio</t>
  </si>
  <si>
    <t xml:space="preserve">F/2024/347</t>
  </si>
  <si>
    <t xml:space="preserve">1 Rms realizados el día 18-10-2024  _M.Cortina</t>
  </si>
  <si>
    <t xml:space="preserve">F/2024/348</t>
  </si>
  <si>
    <t xml:space="preserve">Allotjament assistencia congrès Cuenca. 16 al 18/10. V.Galletto</t>
  </si>
  <si>
    <t xml:space="preserve">A16005886</t>
  </si>
  <si>
    <t xml:space="preserve">PROMOCIONES CONQUENSES, SA</t>
  </si>
  <si>
    <t xml:space="preserve">16078</t>
  </si>
  <si>
    <t xml:space="preserve">F/2024/349</t>
  </si>
  <si>
    <t xml:space="preserve">Allotjament per assistència congrès Espanyol Criminologia (16/10/24 al 18/10/24) M. Murrià i C.Sobrino</t>
  </si>
  <si>
    <t xml:space="preserve">B44646677</t>
  </si>
  <si>
    <t xml:space="preserve">ALOJAMIENTOS TURISTICOS A-QAZARES, SL</t>
  </si>
  <si>
    <t xml:space="preserve">10037</t>
  </si>
  <si>
    <t xml:space="preserve">F/2024/350</t>
  </si>
  <si>
    <t xml:space="preserve">Dades cens de Població i vivendes 2021 (24060F)</t>
  </si>
  <si>
    <t xml:space="preserve">Q2826039F</t>
  </si>
  <si>
    <t xml:space="preserve">INSTITUTO  NACIONAL DE ESTADISTICA</t>
  </si>
  <si>
    <t xml:space="preserve">F/2024/351</t>
  </si>
  <si>
    <t xml:space="preserve">IIAB_Servei e-mailing. Octubre</t>
  </si>
  <si>
    <t xml:space="preserve">F/2024/352</t>
  </si>
  <si>
    <t xml:space="preserve">OHB_IIAB: Internet, dades i connectivitat. 22.09.2024 al 22.10.2024</t>
  </si>
  <si>
    <t xml:space="preserve">F/2024/353.1</t>
  </si>
  <si>
    <t xml:space="preserve">Compra</t>
  </si>
  <si>
    <t xml:space="preserve">A46103834</t>
  </si>
  <si>
    <t xml:space="preserve">MERCADONA, SA</t>
  </si>
  <si>
    <t xml:space="preserve">46237</t>
  </si>
  <si>
    <t xml:space="preserve">F/2024/353.2</t>
  </si>
  <si>
    <t xml:space="preserve">Compra </t>
  </si>
  <si>
    <t xml:space="preserve">F/2024/353.3</t>
  </si>
  <si>
    <t xml:space="preserve">F/2024/354</t>
  </si>
  <si>
    <t xml:space="preserve">Despesa Aduana i magatzematge paquet Universitat de Jalisco</t>
  </si>
  <si>
    <t xml:space="preserve">A08703829</t>
  </si>
  <si>
    <t xml:space="preserve">DELTA TRANSITARIO, SA</t>
  </si>
  <si>
    <t xml:space="preserve">08056</t>
  </si>
  <si>
    <t xml:space="preserve">F/2024/355</t>
  </si>
  <si>
    <t xml:space="preserve">Sol.licitud dades de ""Encuesta del Padrón Continuo"" (24060F´)</t>
  </si>
  <si>
    <t xml:space="preserve">F/2024/356</t>
  </si>
  <si>
    <t xml:space="preserve">IM_OHB_IIAB: A3EQUIPO SAAS periode: 7</t>
  </si>
  <si>
    <t xml:space="preserve">F/2024/357</t>
  </si>
  <si>
    <t xml:space="preserve">Honoraris Procediment Judicial Acomiadament</t>
  </si>
  <si>
    <t xml:space="preserve">B65966574</t>
  </si>
  <si>
    <t xml:space="preserve">FONTELLES ADVOCATS, SL</t>
  </si>
  <si>
    <t xml:space="preserve">F/2024/358</t>
  </si>
  <si>
    <t xml:space="preserve">1 Rms realizados el día 16-10-2024  _E.Serrano</t>
  </si>
  <si>
    <t xml:space="preserve">F/2024/359</t>
  </si>
  <si>
    <t xml:space="preserve">IM_OHB_IIAB:  Assessorament continuat en diverses materies-octubre</t>
  </si>
  <si>
    <t xml:space="preserve">F/2024/360</t>
  </si>
  <si>
    <t xml:space="preserve">Informe per assitencia Psicologica, per judici Joan Marull</t>
  </si>
  <si>
    <t xml:space="preserve">***5647**</t>
  </si>
  <si>
    <t xml:space="preserve">ROMEU LLABRÉS, HELENA</t>
  </si>
  <si>
    <t xml:space="preserve">F/2024/361</t>
  </si>
  <si>
    <t xml:space="preserve">Domini ""institutmetropoli.cat"" 31/10/2024 - 31/10/2025</t>
  </si>
  <si>
    <t xml:space="preserve">B62844725</t>
  </si>
  <si>
    <t xml:space="preserve">10DECENHISPAHARD, SL</t>
  </si>
  <si>
    <t xml:space="preserve">08110</t>
  </si>
  <si>
    <t xml:space="preserve">F/2024/362</t>
  </si>
  <si>
    <t xml:space="preserve">OHB_Enquesta de demanda d'habitatge a Catalunya (O24006)</t>
  </si>
  <si>
    <t xml:space="preserve">B63647994</t>
  </si>
  <si>
    <t xml:space="preserve">GABINET D'ESTUDIS SOCIALS I OPINIO PUBLICA, SL</t>
  </si>
  <si>
    <t xml:space="preserve">F/2024/363</t>
  </si>
  <si>
    <t xml:space="preserve">OHB_IIAB:  servei vigilància de la salut 01/11/2024 a 31/01/2025</t>
  </si>
  <si>
    <t xml:space="preserve">F/2024/364</t>
  </si>
  <si>
    <t xml:space="preserve">RETAPISSAT 10 CADIRES N1</t>
  </si>
  <si>
    <t xml:space="preserve">F/2024/365</t>
  </si>
  <si>
    <t xml:space="preserve">Servei missatgeria octubre</t>
  </si>
  <si>
    <t xml:space="preserve">F/2024/366</t>
  </si>
  <si>
    <t xml:space="preserve">OHB_Servei missatgeria Octubre</t>
  </si>
  <si>
    <t xml:space="preserve">F/2024/367</t>
  </si>
  <si>
    <t xml:space="preserve">Facturació Telefonia fixa agost 2024 (consum juliol 2024)</t>
  </si>
  <si>
    <t xml:space="preserve">F/2024/368</t>
  </si>
  <si>
    <t xml:space="preserve">IIAB_Mantenimiento y actualizaciones web Octubre</t>
  </si>
  <si>
    <t xml:space="preserve">F/2024/369</t>
  </si>
  <si>
    <t xml:space="preserve">1 Rms realizados el día 08-10-2024</t>
  </si>
  <si>
    <t xml:space="preserve">F/2024/370</t>
  </si>
  <si>
    <t xml:space="preserve">1 Rms realizados el día 29-10-2024</t>
  </si>
  <si>
    <t xml:space="preserve">F/2024/371</t>
  </si>
  <si>
    <t xml:space="preserve">IIAB_TRIPODE JOILCAM ALUMINIO PARA CÁMARAS</t>
  </si>
  <si>
    <t xml:space="preserve">F/2024/372</t>
  </si>
  <si>
    <t xml:space="preserve">ohb_ChatGPT_ 27/10 a 16/11</t>
  </si>
  <si>
    <t xml:space="preserve">F/2024/373</t>
  </si>
  <si>
    <t xml:space="preserve">Llicència Atlas  anys. (Mobilitat) 6/11/2024 a 5/11/2027</t>
  </si>
  <si>
    <t xml:space="preserve">DE244822460</t>
  </si>
  <si>
    <t xml:space="preserve">CLEVERBRIDGE GMBH</t>
  </si>
  <si>
    <t xml:space="preserve">DE - GERMANY (Deutschland)</t>
  </si>
  <si>
    <t xml:space="preserve">F/2024/374</t>
  </si>
  <si>
    <t xml:space="preserve">IM_OHB_IIAB: Notaria signatura pòlissa de crèdit. 350.000 ¿</t>
  </si>
  <si>
    <t xml:space="preserve">F/2024/375</t>
  </si>
  <si>
    <t xml:space="preserve">IM_OHB_IIAB:   Factura Resumen de: Cargo fijo,, Contrato: 74096836. Periodo del: 01-11-2024 al 30-11-2024</t>
  </si>
  <si>
    <t xml:space="preserve">F/2024/376</t>
  </si>
  <si>
    <t xml:space="preserve">IM_OHB_IIAB: A3GETION DEL TIEMPO. Periode 10/2024</t>
  </si>
  <si>
    <t xml:space="preserve">F/2024/377</t>
  </si>
  <si>
    <t xml:space="preserve">Registre digital. Certificat FNNT signatura representant. JC</t>
  </si>
  <si>
    <t xml:space="preserve">A83052407</t>
  </si>
  <si>
    <t xml:space="preserve">SOCIEDAD ESTATAL CORREOS Y TELÉGRAFOS, S.A.</t>
  </si>
  <si>
    <t xml:space="preserve">F/2024/378</t>
  </si>
  <si>
    <t xml:space="preserve">OHB_IIAB: Servei telefonia 08/10/2024 al 07/11/2024</t>
  </si>
  <si>
    <t xml:space="preserve">F/2024/379</t>
  </si>
  <si>
    <t xml:space="preserve">Servei telefonia mòbil. 08/10/2024 a 07/11/2024.</t>
  </si>
  <si>
    <t xml:space="preserve">F/2024/380</t>
  </si>
  <si>
    <t xml:space="preserve">SERVEI DE PRÉSTEC INTERBIBLIOTECARI albarà 27400188Ref.24403202/24403203""Highway capacity...""(Mobilitat)</t>
  </si>
  <si>
    <t xml:space="preserve">F/2024/381</t>
  </si>
  <si>
    <t xml:space="preserve">OHB_IIAB: quota mensual manteniment informàtic. Novembre</t>
  </si>
  <si>
    <t xml:space="preserve">F/2024/382</t>
  </si>
  <si>
    <t xml:space="preserve">OHB_1 Rms realizados el día 05-11-2024 .C.Donat</t>
  </si>
  <si>
    <t xml:space="preserve">F/2024/383</t>
  </si>
  <si>
    <t xml:space="preserve">Article a la Revista PAPERS 67 ""Polítiques públiques, barris i seguretat"" (24055H)</t>
  </si>
  <si>
    <t xml:space="preserve">F66707514</t>
  </si>
  <si>
    <t xml:space="preserve">COL·LECTIU PUNT 6, SCCL</t>
  </si>
  <si>
    <t xml:space="preserve">F/2024/384</t>
  </si>
  <si>
    <t xml:space="preserve">IM_OHB_IIAB: A3EQUIPO SAAS. Periode 10</t>
  </si>
  <si>
    <t xml:space="preserve">F/2024/385</t>
  </si>
  <si>
    <t xml:space="preserve">IIAB_Suport en l'informe de diàgnosi de ""Solucions basades en la natura per al disseny d'espais de joc"" P24003</t>
  </si>
  <si>
    <t xml:space="preserve">G65943854</t>
  </si>
  <si>
    <t xml:space="preserve">EL GLOBUS VERMELL AC</t>
  </si>
  <si>
    <t xml:space="preserve">F/2024/387</t>
  </si>
  <si>
    <t xml:space="preserve">IIAB: Renovació domini.cat ""infanciaiadolescenciabcn.cat"" 29/11/2024 -29/11/2025.</t>
  </si>
  <si>
    <t xml:space="preserve">F/2024/388</t>
  </si>
  <si>
    <t xml:space="preserve">Servei e-mailing. Novembre</t>
  </si>
  <si>
    <t xml:space="preserve">F/2024/389</t>
  </si>
  <si>
    <t xml:space="preserve">Compra material per taller IMPETUS. (24079J)</t>
  </si>
  <si>
    <t xml:space="preserve">F08226714</t>
  </si>
  <si>
    <t xml:space="preserve">ABACUS, SCCL</t>
  </si>
  <si>
    <t xml:space="preserve">F/2024/391</t>
  </si>
  <si>
    <t xml:space="preserve">IM_OHB_IIAB: Elaboració registre retributiu Pla d'igualtat</t>
  </si>
  <si>
    <t xml:space="preserve">B67290320</t>
  </si>
  <si>
    <t xml:space="preserve">CONSULTORIA IGUALANDO, SL</t>
  </si>
  <si>
    <t xml:space="preserve">F/2024/392</t>
  </si>
  <si>
    <t xml:space="preserve">Compra components ordinador (placa base....) i material divers</t>
  </si>
  <si>
    <t xml:space="preserve">F/2024/393</t>
  </si>
  <si>
    <t xml:space="preserve">OHB_ Taller de formació PDUM (O24012)</t>
  </si>
  <si>
    <t xml:space="preserve">***4765**</t>
  </si>
  <si>
    <t xml:space="preserve">CABRE ROMANS, EDUARD</t>
  </si>
  <si>
    <t xml:space="preserve">F/2024/394</t>
  </si>
  <si>
    <t xml:space="preserve">Certificat representant persona jurídica</t>
  </si>
  <si>
    <t xml:space="preserve">Q2826004J</t>
  </si>
  <si>
    <t xml:space="preserve">FABRICA NACIONAL DE MONEDA Y TIMBRE</t>
  </si>
  <si>
    <t xml:space="preserve">F/2024/395</t>
  </si>
  <si>
    <t xml:space="preserve">Bitllet tren Bcn_Madrid. Assistència seminari en Alcalà de Henares. L.Navarro</t>
  </si>
  <si>
    <t xml:space="preserve">F/2024/396</t>
  </si>
  <si>
    <t xml:space="preserve">Bitllet tren Madrid_Bcn. Assistència seminari en Alcalà de Henares. L.Navarro</t>
  </si>
  <si>
    <t xml:space="preserve">F/2024/397</t>
  </si>
  <si>
    <t xml:space="preserve">Traducció general - article de premsa del francès al català. Papers 67 (24055H)</t>
  </si>
  <si>
    <t xml:space="preserve">***6813**</t>
  </si>
  <si>
    <t xml:space="preserve">ULLES CLARAMUNT, CAROLINA</t>
  </si>
  <si>
    <t xml:space="preserve">F/2024/398</t>
  </si>
  <si>
    <t xml:space="preserve">Facturació Telefonia fixa setembre 2024 (consum agost 2024)</t>
  </si>
  <si>
    <t xml:space="preserve">F/2024/399</t>
  </si>
  <si>
    <t xml:space="preserve">OHB_Informe vivienda protegida en suelo urbano consolidado País Vasco (O24012)</t>
  </si>
  <si>
    <t xml:space="preserve">***3097**</t>
  </si>
  <si>
    <t xml:space="preserve">MAGUREGUI SALAS, IÑIGO</t>
  </si>
  <si>
    <t xml:space="preserve">48020</t>
  </si>
  <si>
    <t xml:space="preserve">F/2024/400</t>
  </si>
  <si>
    <t xml:space="preserve">IIAB: Servei e-mailing. Novembre</t>
  </si>
  <si>
    <t xml:space="preserve">F/2024/402</t>
  </si>
  <si>
    <t xml:space="preserve">Explotació enquesta població activa (24060F)</t>
  </si>
  <si>
    <t xml:space="preserve">F/2024/403</t>
  </si>
  <si>
    <t xml:space="preserve">Honoraris professionals relatius a l'emissió de l'informe d'auditor corresponent a la revisió GEM 2023-2024 (24059A)</t>
  </si>
  <si>
    <t xml:space="preserve">A58604745</t>
  </si>
  <si>
    <t xml:space="preserve">GABINETE TÉCNICO DE AUDITORÍA Y CONSULTORÍA, SA</t>
  </si>
  <si>
    <t xml:space="preserve">F/2024/404</t>
  </si>
  <si>
    <t xml:space="preserve">OHB_Inscripició III Jornada descarbonització. A.Arcarons i M.Sender</t>
  </si>
  <si>
    <t xml:space="preserve">Q0875010A</t>
  </si>
  <si>
    <t xml:space="preserve">COL·LEGI D'ARQUITECTES DE CATALUNYA</t>
  </si>
  <si>
    <t xml:space="preserve">F/2024/405</t>
  </si>
  <si>
    <t xml:space="preserve">Publicació Banners del Màster Metròpoli Institut Metròpoli. (24053E)</t>
  </si>
  <si>
    <t xml:space="preserve">F66334806</t>
  </si>
  <si>
    <t xml:space="preserve">CRITIC, SCCL</t>
  </si>
  <si>
    <t xml:space="preserve">F/2024/406</t>
  </si>
  <si>
    <t xml:space="preserve">OHB_Suscripció ChatGPT Novembre</t>
  </si>
  <si>
    <t xml:space="preserve">F/2024/409</t>
  </si>
  <si>
    <t xml:space="preserve">OHB_ Roll-up, a color o b/n, imprès a mida 850 x 2000 m/m sobre polipropilé mat de 250 micres,</t>
  </si>
  <si>
    <t xml:space="preserve">***6108**</t>
  </si>
  <si>
    <t xml:space="preserve">RIVERO ROMAN, NOEL</t>
  </si>
  <si>
    <t xml:space="preserve">F/2024/410</t>
  </si>
  <si>
    <t xml:space="preserve">OHB_IIAB: Placa de metacrilat de 4 m/m de gruix, a tamany 450 x 450 m/m + vinil fondejats imprès a color</t>
  </si>
  <si>
    <t xml:space="preserve">F/2024/411</t>
  </si>
  <si>
    <t xml:space="preserve">IM_OHB_IIAB: Assessorament continuat en diverses materies-novembre</t>
  </si>
  <si>
    <t xml:space="preserve">F/2024/412</t>
  </si>
  <si>
    <t xml:space="preserve">OHB_IIAB: Internes, dades i connectivitat. 22.10.2024 a 21.11.2024</t>
  </si>
  <si>
    <t xml:space="preserve">F/2024/413</t>
  </si>
  <si>
    <t xml:space="preserve">Butlletí Institut Metropoli novembre/desembre 2024 Maquetació en format mailchimp.</t>
  </si>
  <si>
    <t xml:space="preserve">F/2024/415</t>
  </si>
  <si>
    <t xml:space="preserve">IIAB_Mantenimient I actualizacions web_Novembre</t>
  </si>
  <si>
    <t xml:space="preserve">F/2024/416</t>
  </si>
  <si>
    <t xml:space="preserve">IIAB_compra material jornada ""Espai Governança"" P24004</t>
  </si>
  <si>
    <t xml:space="preserve">F/2024/416.1</t>
  </si>
  <si>
    <t xml:space="preserve">OHB_Compra material d'oficina</t>
  </si>
  <si>
    <t xml:space="preserve">F/2024/417</t>
  </si>
  <si>
    <t xml:space="preserve">F/2024/418</t>
  </si>
  <si>
    <t xml:space="preserve">OHB_IIAB: Quota mensual mantenimient informàtic. Desembre</t>
  </si>
  <si>
    <t xml:space="preserve">F/2024/419</t>
  </si>
  <si>
    <t xml:space="preserve">Servei missatgeria novembre</t>
  </si>
  <si>
    <t xml:space="preserve">F/2024/433</t>
  </si>
  <si>
    <t xml:space="preserve">IM_OHB_IIAB:  (A3GT-EM) A3GESTION DEL TIEMPO PLUS EMPRESA CONSUMO Periodo:  11 / 2024</t>
  </si>
  <si>
    <t xml:space="preserve">F/2024/434</t>
  </si>
  <si>
    <t xml:space="preserve">OHB_IIAB: Microsoft 365 A3 (Education Faculty Pricing)  / Power BI Pro (Education Faculty Pricing)</t>
  </si>
  <si>
    <t xml:space="preserve">F/2024/436</t>
  </si>
  <si>
    <t xml:space="preserve">IIAB: Renovació domini ""institutinfancia.cat"" e ""institutinfancia.com"" 16/12/2024 a 16/12/2025</t>
  </si>
  <si>
    <t xml:space="preserve">F/2024/437</t>
  </si>
  <si>
    <t xml:space="preserve">Servei e-mailing desembre</t>
  </si>
  <si>
    <t xml:space="preserve">F/2024/438</t>
  </si>
  <si>
    <t xml:space="preserve">Pòster AO paper normal 180 gm (24079J)</t>
  </si>
  <si>
    <t xml:space="preserve">Q5856375J</t>
  </si>
  <si>
    <t xml:space="preserve">CENTRE DE VISIÓ PER COMPUTADOR</t>
  </si>
  <si>
    <t xml:space="preserve">F/2024/439</t>
  </si>
  <si>
    <t xml:space="preserve">Dades del cens de població 2021 i 2022 per SSCC provincia Barcelona (24060F)</t>
  </si>
  <si>
    <t xml:space="preserve">F/2024/440</t>
  </si>
  <si>
    <t xml:space="preserve">OHB_IIAB: Servei telefonia 08/11/2024 al 07/12/2024</t>
  </si>
  <si>
    <t xml:space="preserve">F/2024/441</t>
  </si>
  <si>
    <t xml:space="preserve">Servei telefonia mòbil 08/11/2024 al 07/12/2024</t>
  </si>
  <si>
    <t xml:space="preserve">F/2024/442</t>
  </si>
  <si>
    <t xml:space="preserve">IM_OHB_IIAB:  Assessorament continuat en ""protecció dades, contractació pùblica.."" Desembre (Antic Global data)</t>
  </si>
  <si>
    <t xml:space="preserve">B64943988</t>
  </si>
  <si>
    <t xml:space="preserve">AUGUSTA ABOGADOS, SLP</t>
  </si>
  <si>
    <t xml:space="preserve">F/2024/443</t>
  </si>
  <si>
    <t xml:space="preserve">65 Microsoft 365 A3 (Education Faculty Pricing)  / Power BI Pro (Education Faculty Pricing)  (27.11.24  al 26.11.2025)</t>
  </si>
  <si>
    <t xml:space="preserve">F/2024/447</t>
  </si>
  <si>
    <t xml:space="preserve">Bossa d'hores  - Disseny, validació i suport en temes de disseny - Proposta de Working Papers</t>
  </si>
  <si>
    <t xml:space="preserve">F/2024/448</t>
  </si>
  <si>
    <t xml:space="preserve">IM_OHB_IIAB: A3EQUIPO | PROFESIONALES/MES Periodo:  11 / 2024</t>
  </si>
  <si>
    <t xml:space="preserve">F/2024/449</t>
  </si>
  <si>
    <t xml:space="preserve">Facturació Telefonia fixa octubre 2024 (consum setembre 2024)</t>
  </si>
  <si>
    <t xml:space="preserve">F/2024/450</t>
  </si>
  <si>
    <t xml:space="preserve">TERMO TAPABAMBU 500 ML ROJO (24079J)</t>
  </si>
  <si>
    <t xml:space="preserve">B63009930</t>
  </si>
  <si>
    <t xml:space="preserve">RIBEL IDEAS, SL</t>
  </si>
  <si>
    <t xml:space="preserve">08088</t>
  </si>
  <si>
    <t xml:space="preserve">F/2024/454</t>
  </si>
  <si>
    <t xml:space="preserve">Servei d'assitència, assessorament, manteniment.  24052E</t>
  </si>
  <si>
    <t xml:space="preserve">***6942**</t>
  </si>
  <si>
    <t xml:space="preserve">PRIETO CEREZO, SENÉN</t>
  </si>
  <si>
    <t xml:space="preserve">F/2024/457</t>
  </si>
  <si>
    <t xml:space="preserve">OHB_Catèring jornada dia 15/11/2024 (O24012)</t>
  </si>
  <si>
    <t xml:space="preserve">B60511433</t>
  </si>
  <si>
    <t xml:space="preserve">PERE SANTFELIU PASTISSERS, SL</t>
  </si>
  <si>
    <t xml:space="preserve">08187</t>
  </si>
  <si>
    <t xml:space="preserve">F/2024/457.1</t>
  </si>
  <si>
    <t xml:space="preserve">F/2024/458</t>
  </si>
  <si>
    <t xml:space="preserve">IM_OHB_IIAB:  Factura Resumen de, Ref.: 74096836, Periodo del: 01-09-2024 al 30-11-2024</t>
  </si>
  <si>
    <t xml:space="preserve">F/2024/459</t>
  </si>
  <si>
    <t xml:space="preserve">IM_OHB_OOAB: Factura Resumen de: Cargo fijo, Contrato: 74096836. Periodo del: 01-12-2024 al 31-12-2024</t>
  </si>
  <si>
    <t xml:space="preserve">F/2024/461</t>
  </si>
  <si>
    <t xml:space="preserve">Facturació Telefonia fixa novembre 2024 (consum octubre 2024)</t>
  </si>
  <si>
    <t xml:space="preserve">F/2024/462</t>
  </si>
  <si>
    <t xml:space="preserve">Compra material informàtic (Cables, adapatadors. etc..)</t>
  </si>
  <si>
    <t xml:space="preserve">F/2024/463</t>
  </si>
  <si>
    <t xml:space="preserve">OHB_Col.laboració seminari ""Mesures de foment de l'habitatge assequible en sòl urbà consolidat"" P24012</t>
  </si>
  <si>
    <t xml:space="preserve">***6840**</t>
  </si>
  <si>
    <t xml:space="preserve">SOLER RENOBELL, RAIMON</t>
  </si>
  <si>
    <t xml:space="preserve">F/2024/464</t>
  </si>
  <si>
    <t xml:space="preserve">IIAB_Servei e-mailing desembre</t>
  </si>
  <si>
    <t xml:space="preserve">F/2024/465</t>
  </si>
  <si>
    <t xml:space="preserve">Projecte transformat. Barris i garantia de rendes a la provincia de Barcelona (24060F)</t>
  </si>
  <si>
    <t xml:space="preserve">G60954104</t>
  </si>
  <si>
    <t xml:space="preserve">FUNDACIÓ INSTITUT PER A L INVESTIGACIÓ ATENCIÓ PRIMARIA JORDI GOL (IDIAP JGOL)</t>
  </si>
  <si>
    <t xml:space="preserve">F/2024/466</t>
  </si>
  <si>
    <t xml:space="preserve">Compra monitors i ordinadors</t>
  </si>
  <si>
    <t xml:space="preserve">F/2024/467</t>
  </si>
  <si>
    <t xml:space="preserve">OHB_IIAB: Internet, dades i connectivitat. 22.11.2024 a 20.12.2024</t>
  </si>
  <si>
    <t xml:space="preserve">123_2024</t>
  </si>
  <si>
    <t xml:space="preserve">Compra T-10</t>
  </si>
  <si>
    <t xml:space="preserve">Q0801576J</t>
  </si>
  <si>
    <t xml:space="preserve">FERROCARRILS DE LA GENERALITAT DE CATALUNYA (FGC)</t>
  </si>
  <si>
    <t xml:space="preserve">124_2024</t>
  </si>
  <si>
    <t xml:space="preserve">IM_OHB_IIAB: Liquidació compte de crèdit. 01.07.2024 a 31.07.2024</t>
  </si>
  <si>
    <t xml:space="preserve">125_2024</t>
  </si>
  <si>
    <t xml:space="preserve">126_2024</t>
  </si>
  <si>
    <t xml:space="preserve">IM_OHB_IIAB: Liquidació compte de crèdit. 0.08.2024 a 31.08.2024</t>
  </si>
  <si>
    <t xml:space="preserve">A58662081</t>
  </si>
  <si>
    <t xml:space="preserve">CAIXABANK EQUIPAMENT FINANCE, SAU</t>
  </si>
  <si>
    <t xml:space="preserve">127_2024</t>
  </si>
  <si>
    <t xml:space="preserve">IM_OHB_IIAB: Constitució ampliació pòlissa de crèdit 150.000 </t>
  </si>
  <si>
    <t xml:space="preserve">128_2024</t>
  </si>
  <si>
    <t xml:space="preserve">Compra T-mobilitat. (04.09.2024)</t>
  </si>
  <si>
    <t xml:space="preserve">129_2024</t>
  </si>
  <si>
    <t xml:space="preserve">IM_OHB_IIAB: Liquidació compte crèdit. 01.09.2024 a 30.09.2024</t>
  </si>
  <si>
    <t xml:space="preserve">130_2024</t>
  </si>
  <si>
    <t xml:space="preserve">Liquidació compte crèdit. 30.09.2024</t>
  </si>
  <si>
    <t xml:space="preserve">131_2024</t>
  </si>
  <si>
    <t xml:space="preserve">Comissió transferència pagament VITO. (22102I)</t>
  </si>
  <si>
    <t xml:space="preserve">132_2024</t>
  </si>
  <si>
    <t xml:space="preserve">Depeses viatge, assitència al 40 Aniversari Institut Metròpoli</t>
  </si>
  <si>
    <t xml:space="preserve">***7077**</t>
  </si>
  <si>
    <t xml:space="preserve">COLOMB, CLARIE</t>
  </si>
  <si>
    <t xml:space="preserve">FR - FRANCE</t>
  </si>
  <si>
    <t xml:space="preserve">133_2024</t>
  </si>
  <si>
    <t xml:space="preserve">Compra T-Causal.</t>
  </si>
  <si>
    <t xml:space="preserve">134_2024</t>
  </si>
  <si>
    <t xml:space="preserve">IM_OHB_IIAB: Liquidació compte de crèdit. 01.10.2024 a 31.10.2024</t>
  </si>
  <si>
    <t xml:space="preserve">135_2024</t>
  </si>
  <si>
    <t xml:space="preserve">IM_OHB_IIAB: Comissió etudi constitució compte de crèdit.</t>
  </si>
  <si>
    <t xml:space="preserve">136_2024</t>
  </si>
  <si>
    <t xml:space="preserve">Compra monitor i material vari informàtic</t>
  </si>
  <si>
    <t xml:space="preserve">137_2024</t>
  </si>
  <si>
    <t xml:space="preserve">IM_OHB_IIAB: Liquidació polissa de crèdit de 01.11.2024 a 30.11.2024</t>
  </si>
  <si>
    <t xml:space="preserve">138_2024</t>
  </si>
  <si>
    <t xml:space="preserve">OHB_Despeses jornada ""Benchmarking per l'estudi de mesuresde foment de l'HPP en sòl urbà"" O24012</t>
  </si>
  <si>
    <t xml:space="preserve">***5696**</t>
  </si>
  <si>
    <t xml:space="preserve">ARCARONS CAMPS, ALEIX</t>
  </si>
  <si>
    <t xml:space="preserve">139_2024</t>
  </si>
  <si>
    <t xml:space="preserve">***1389**</t>
  </si>
  <si>
    <t xml:space="preserve">SENDER MARTI, MIREIA</t>
  </si>
  <si>
    <t xml:space="preserve">140_2024</t>
  </si>
  <si>
    <t xml:space="preserve">***8606**</t>
  </si>
  <si>
    <t xml:space="preserve">DONAT MUÑOZ, CARLES</t>
  </si>
  <si>
    <t xml:space="preserve">141_2024</t>
  </si>
  <si>
    <t xml:space="preserve">142_2024</t>
  </si>
  <si>
    <t xml:space="preserve">OHB_Despeses jornada ""Benchmarking per l'estudi de mesures de foment de l'HPP en sòl urbà"" O24012</t>
  </si>
  <si>
    <t xml:space="preserve">***17704884**</t>
  </si>
  <si>
    <t xml:space="preserve">BARON, NACIMA</t>
  </si>
  <si>
    <t xml:space="preserve">143_2024</t>
  </si>
  <si>
    <t xml:space="preserve">***8416**</t>
  </si>
  <si>
    <t xml:space="preserve">PEVERINI, MARCO</t>
  </si>
  <si>
    <t xml:space="preserve">IT - ITALY</t>
  </si>
  <si>
    <t xml:space="preserve">144_2024</t>
  </si>
  <si>
    <t xml:space="preserve">OHB_Informe seminari ""Mesusres de foment de l'habitatge assequible estable en sòl urbà consolidat"" (O24012)</t>
  </si>
  <si>
    <t xml:space="preserve">145_2024</t>
  </si>
  <si>
    <t xml:space="preserve">146_2024</t>
  </si>
  <si>
    <t xml:space="preserve">OHB_Comissió transferència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U - AUSTRALI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N - CHINA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0</xdr:rowOff>
    </xdr:from>
    <xdr:to>
      <xdr:col>1</xdr:col>
      <xdr:colOff>1309320</xdr:colOff>
      <xdr:row>4</xdr:row>
      <xdr:rowOff>13716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210600" y="182880"/>
          <a:ext cx="28677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2.43"/>
    <col collapsed="false" customWidth="false" hidden="false" outlineLevel="0" max="4" min="3" style="1" width="20.66"/>
    <col collapsed="false" customWidth="true" hidden="false" outlineLevel="0" max="5" min="5" style="1" width="30.43"/>
    <col collapsed="false" customWidth="true" hidden="false" outlineLevel="0" max="6" min="6" style="1" width="23.55"/>
    <col collapsed="false" customWidth="false" hidden="false" outlineLevel="0" max="257" min="7" style="1" width="20.66"/>
  </cols>
  <sheetData>
    <row r="2" customFormat="false" ht="28.8" hidden="false" customHeight="false" outlineLevel="0" collapsed="false">
      <c r="G2" s="2" t="s">
        <v>0</v>
      </c>
    </row>
    <row r="4" customFormat="false" ht="14.4" hidden="false" customHeight="false" outlineLevel="0" collapsed="false">
      <c r="D4" s="3" t="s">
        <v>1</v>
      </c>
    </row>
    <row r="7" s="6" customFormat="true" ht="43.2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57.6" hidden="false" customHeight="false" outlineLevel="0" collapsed="false">
      <c r="A8" s="7" t="s">
        <v>15</v>
      </c>
      <c r="B8" s="7" t="s">
        <v>16</v>
      </c>
      <c r="C8" s="8" t="n">
        <v>2024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n">
        <v>45473</v>
      </c>
      <c r="L8" s="11" t="n">
        <v>1587.6</v>
      </c>
      <c r="M8" s="7" t="n">
        <v>21</v>
      </c>
    </row>
    <row r="9" customFormat="false" ht="28.8" hidden="false" customHeight="false" outlineLevel="0" collapsed="false">
      <c r="A9" s="7" t="s">
        <v>15</v>
      </c>
      <c r="B9" s="7" t="s">
        <v>16</v>
      </c>
      <c r="C9" s="8" t="n">
        <v>2024</v>
      </c>
      <c r="D9" s="7" t="s">
        <v>23</v>
      </c>
      <c r="E9" s="7" t="s">
        <v>24</v>
      </c>
      <c r="F9" s="7" t="n">
        <v>1</v>
      </c>
      <c r="G9" s="7" t="s">
        <v>19</v>
      </c>
      <c r="H9" s="7" t="s">
        <v>20</v>
      </c>
      <c r="I9" s="7" t="s">
        <v>21</v>
      </c>
      <c r="J9" s="9" t="s">
        <v>22</v>
      </c>
      <c r="K9" s="10" t="n">
        <v>45446</v>
      </c>
      <c r="L9" s="11" t="n">
        <v>1872</v>
      </c>
      <c r="M9" s="7" t="n">
        <v>21</v>
      </c>
    </row>
    <row r="10" customFormat="false" ht="43.2" hidden="false" customHeight="false" outlineLevel="0" collapsed="false">
      <c r="A10" s="7" t="s">
        <v>15</v>
      </c>
      <c r="B10" s="7" t="s">
        <v>16</v>
      </c>
      <c r="C10" s="8" t="n">
        <v>2024</v>
      </c>
      <c r="D10" s="7" t="s">
        <v>25</v>
      </c>
      <c r="E10" s="7" t="s">
        <v>26</v>
      </c>
      <c r="F10" s="7" t="n">
        <v>1</v>
      </c>
      <c r="G10" s="7" t="s">
        <v>27</v>
      </c>
      <c r="H10" s="7" t="s">
        <v>28</v>
      </c>
      <c r="I10" s="7" t="s">
        <v>21</v>
      </c>
      <c r="J10" s="9" t="s">
        <v>29</v>
      </c>
      <c r="K10" s="10" t="n">
        <v>45488</v>
      </c>
      <c r="L10" s="11" t="n">
        <v>230.66</v>
      </c>
      <c r="M10" s="7" t="n">
        <v>21</v>
      </c>
    </row>
    <row r="11" customFormat="false" ht="28.8" hidden="false" customHeight="false" outlineLevel="0" collapsed="false">
      <c r="A11" s="7" t="s">
        <v>15</v>
      </c>
      <c r="B11" s="7" t="s">
        <v>16</v>
      </c>
      <c r="C11" s="8" t="n">
        <v>2024</v>
      </c>
      <c r="D11" s="7" t="s">
        <v>30</v>
      </c>
      <c r="E11" s="7" t="s">
        <v>31</v>
      </c>
      <c r="F11" s="7" t="n">
        <v>1</v>
      </c>
      <c r="G11" s="7" t="s">
        <v>32</v>
      </c>
      <c r="H11" s="7" t="s">
        <v>33</v>
      </c>
      <c r="I11" s="7" t="s">
        <v>21</v>
      </c>
      <c r="J11" s="9" t="s">
        <v>34</v>
      </c>
      <c r="K11" s="10" t="n">
        <v>45488</v>
      </c>
      <c r="L11" s="11" t="n">
        <v>388</v>
      </c>
      <c r="M11" s="7" t="n">
        <v>21</v>
      </c>
    </row>
    <row r="12" customFormat="false" ht="28.8" hidden="false" customHeight="false" outlineLevel="0" collapsed="false">
      <c r="A12" s="7" t="s">
        <v>15</v>
      </c>
      <c r="B12" s="7" t="s">
        <v>16</v>
      </c>
      <c r="C12" s="8" t="n">
        <v>2024</v>
      </c>
      <c r="D12" s="7" t="s">
        <v>35</v>
      </c>
      <c r="E12" s="7" t="s">
        <v>36</v>
      </c>
      <c r="F12" s="7" t="n">
        <v>1</v>
      </c>
      <c r="G12" s="7" t="s">
        <v>32</v>
      </c>
      <c r="H12" s="7" t="s">
        <v>33</v>
      </c>
      <c r="I12" s="7" t="s">
        <v>21</v>
      </c>
      <c r="J12" s="9" t="s">
        <v>34</v>
      </c>
      <c r="K12" s="10" t="n">
        <v>45488</v>
      </c>
      <c r="L12" s="11" t="n">
        <v>1275</v>
      </c>
      <c r="M12" s="7" t="n">
        <v>21</v>
      </c>
    </row>
    <row r="13" customFormat="false" ht="43.2" hidden="false" customHeight="false" outlineLevel="0" collapsed="false">
      <c r="A13" s="7" t="s">
        <v>15</v>
      </c>
      <c r="B13" s="7" t="s">
        <v>16</v>
      </c>
      <c r="C13" s="8" t="n">
        <v>2024</v>
      </c>
      <c r="D13" s="7" t="s">
        <v>37</v>
      </c>
      <c r="E13" s="7" t="s">
        <v>38</v>
      </c>
      <c r="F13" s="7" t="n">
        <v>1</v>
      </c>
      <c r="G13" s="7" t="s">
        <v>39</v>
      </c>
      <c r="H13" s="7" t="s">
        <v>40</v>
      </c>
      <c r="I13" s="7" t="s">
        <v>21</v>
      </c>
      <c r="J13" s="9" t="s">
        <v>41</v>
      </c>
      <c r="K13" s="10" t="n">
        <v>45491</v>
      </c>
      <c r="L13" s="11" t="n">
        <v>1489.02</v>
      </c>
      <c r="M13" s="7" t="n">
        <v>21</v>
      </c>
    </row>
    <row r="14" customFormat="false" ht="28.8" hidden="false" customHeight="false" outlineLevel="0" collapsed="false">
      <c r="A14" s="7" t="s">
        <v>15</v>
      </c>
      <c r="B14" s="7" t="s">
        <v>16</v>
      </c>
      <c r="C14" s="8" t="n">
        <v>2024</v>
      </c>
      <c r="D14" s="7" t="s">
        <v>42</v>
      </c>
      <c r="E14" s="7" t="s">
        <v>43</v>
      </c>
      <c r="F14" s="7" t="n">
        <v>1</v>
      </c>
      <c r="G14" s="7" t="s">
        <v>44</v>
      </c>
      <c r="H14" s="7" t="s">
        <v>45</v>
      </c>
      <c r="I14" s="7" t="s">
        <v>21</v>
      </c>
      <c r="J14" s="9" t="s">
        <v>22</v>
      </c>
      <c r="K14" s="10" t="n">
        <v>45491</v>
      </c>
      <c r="L14" s="11" t="n">
        <v>15</v>
      </c>
      <c r="M14" s="7" t="n">
        <v>21</v>
      </c>
    </row>
    <row r="15" customFormat="false" ht="43.2" hidden="false" customHeight="false" outlineLevel="0" collapsed="false">
      <c r="A15" s="7" t="s">
        <v>15</v>
      </c>
      <c r="B15" s="7" t="s">
        <v>16</v>
      </c>
      <c r="C15" s="8" t="n">
        <v>2024</v>
      </c>
      <c r="D15" s="7" t="s">
        <v>46</v>
      </c>
      <c r="E15" s="7" t="s">
        <v>47</v>
      </c>
      <c r="F15" s="7" t="n">
        <v>1</v>
      </c>
      <c r="G15" s="7" t="s">
        <v>48</v>
      </c>
      <c r="H15" s="7" t="s">
        <v>49</v>
      </c>
      <c r="I15" s="7" t="s">
        <v>21</v>
      </c>
      <c r="J15" s="9" t="s">
        <v>50</v>
      </c>
      <c r="K15" s="10" t="n">
        <v>45489</v>
      </c>
      <c r="L15" s="11" t="n">
        <v>381.81</v>
      </c>
      <c r="M15" s="7" t="n">
        <v>21</v>
      </c>
    </row>
    <row r="16" customFormat="false" ht="43.2" hidden="false" customHeight="false" outlineLevel="0" collapsed="false">
      <c r="A16" s="7" t="s">
        <v>15</v>
      </c>
      <c r="B16" s="7" t="s">
        <v>16</v>
      </c>
      <c r="C16" s="8" t="n">
        <v>2024</v>
      </c>
      <c r="D16" s="7" t="s">
        <v>51</v>
      </c>
      <c r="E16" s="7" t="s">
        <v>52</v>
      </c>
      <c r="F16" s="7" t="n">
        <v>1</v>
      </c>
      <c r="G16" s="7" t="s">
        <v>27</v>
      </c>
      <c r="H16" s="7" t="s">
        <v>28</v>
      </c>
      <c r="I16" s="7" t="s">
        <v>21</v>
      </c>
      <c r="J16" s="9" t="s">
        <v>29</v>
      </c>
      <c r="K16" s="10" t="n">
        <v>45495</v>
      </c>
      <c r="L16" s="11" t="n">
        <v>1000</v>
      </c>
      <c r="M16" s="7" t="n">
        <v>21</v>
      </c>
    </row>
    <row r="17" customFormat="false" ht="43.2" hidden="false" customHeight="false" outlineLevel="0" collapsed="false">
      <c r="A17" s="7" t="s">
        <v>15</v>
      </c>
      <c r="B17" s="7" t="s">
        <v>16</v>
      </c>
      <c r="C17" s="8" t="n">
        <v>2024</v>
      </c>
      <c r="D17" s="7" t="s">
        <v>53</v>
      </c>
      <c r="E17" s="7" t="s">
        <v>54</v>
      </c>
      <c r="F17" s="7" t="n">
        <v>1</v>
      </c>
      <c r="G17" s="7" t="s">
        <v>55</v>
      </c>
      <c r="H17" s="7" t="s">
        <v>56</v>
      </c>
      <c r="I17" s="7" t="s">
        <v>21</v>
      </c>
      <c r="J17" s="9" t="s">
        <v>22</v>
      </c>
      <c r="K17" s="10" t="n">
        <v>45425</v>
      </c>
      <c r="L17" s="11" t="n">
        <v>2637</v>
      </c>
      <c r="M17" s="7" t="n">
        <v>21</v>
      </c>
    </row>
    <row r="18" customFormat="false" ht="43.2" hidden="false" customHeight="false" outlineLevel="0" collapsed="false">
      <c r="A18" s="7" t="s">
        <v>15</v>
      </c>
      <c r="B18" s="7" t="s">
        <v>16</v>
      </c>
      <c r="C18" s="8" t="n">
        <v>2024</v>
      </c>
      <c r="D18" s="7" t="s">
        <v>57</v>
      </c>
      <c r="E18" s="7" t="s">
        <v>58</v>
      </c>
      <c r="F18" s="7" t="n">
        <v>1</v>
      </c>
      <c r="G18" s="7" t="s">
        <v>27</v>
      </c>
      <c r="H18" s="7" t="s">
        <v>28</v>
      </c>
      <c r="I18" s="7" t="s">
        <v>21</v>
      </c>
      <c r="J18" s="9" t="s">
        <v>29</v>
      </c>
      <c r="K18" s="10" t="n">
        <v>45497</v>
      </c>
      <c r="L18" s="11" t="n">
        <v>230.34</v>
      </c>
      <c r="M18" s="7" t="n">
        <v>21</v>
      </c>
    </row>
    <row r="19" customFormat="false" ht="43.2" hidden="false" customHeight="false" outlineLevel="0" collapsed="false">
      <c r="A19" s="7" t="s">
        <v>15</v>
      </c>
      <c r="B19" s="7" t="s">
        <v>16</v>
      </c>
      <c r="C19" s="8" t="n">
        <v>2024</v>
      </c>
      <c r="D19" s="7" t="s">
        <v>59</v>
      </c>
      <c r="E19" s="7" t="s">
        <v>60</v>
      </c>
      <c r="F19" s="7" t="n">
        <v>1</v>
      </c>
      <c r="G19" s="7" t="s">
        <v>61</v>
      </c>
      <c r="H19" s="7" t="s">
        <v>62</v>
      </c>
      <c r="I19" s="7" t="s">
        <v>21</v>
      </c>
      <c r="J19" s="9" t="s">
        <v>22</v>
      </c>
      <c r="K19" s="10" t="n">
        <v>45497</v>
      </c>
      <c r="L19" s="11" t="n">
        <v>117.51</v>
      </c>
      <c r="M19" s="7" t="n">
        <v>21</v>
      </c>
    </row>
    <row r="20" customFormat="false" ht="28.8" hidden="false" customHeight="false" outlineLevel="0" collapsed="false">
      <c r="A20" s="7" t="s">
        <v>15</v>
      </c>
      <c r="B20" s="7" t="s">
        <v>16</v>
      </c>
      <c r="C20" s="8" t="n">
        <v>2024</v>
      </c>
      <c r="D20" s="7" t="s">
        <v>63</v>
      </c>
      <c r="E20" s="7" t="s">
        <v>64</v>
      </c>
      <c r="F20" s="7" t="n">
        <v>1</v>
      </c>
      <c r="G20" s="7" t="s">
        <v>65</v>
      </c>
      <c r="H20" s="7" t="s">
        <v>66</v>
      </c>
      <c r="I20" s="7" t="s">
        <v>21</v>
      </c>
      <c r="J20" s="9" t="s">
        <v>22</v>
      </c>
      <c r="K20" s="10" t="n">
        <v>45498</v>
      </c>
      <c r="L20" s="11" t="n">
        <v>3364</v>
      </c>
      <c r="M20" s="7" t="n">
        <v>21</v>
      </c>
    </row>
    <row r="21" customFormat="false" ht="43.2" hidden="false" customHeight="false" outlineLevel="0" collapsed="false">
      <c r="A21" s="7" t="s">
        <v>15</v>
      </c>
      <c r="B21" s="7" t="s">
        <v>16</v>
      </c>
      <c r="C21" s="8" t="n">
        <v>2024</v>
      </c>
      <c r="D21" s="7" t="s">
        <v>67</v>
      </c>
      <c r="E21" s="7" t="s">
        <v>68</v>
      </c>
      <c r="F21" s="7" t="n">
        <v>1</v>
      </c>
      <c r="G21" s="7" t="s">
        <v>69</v>
      </c>
      <c r="H21" s="7" t="s">
        <v>70</v>
      </c>
      <c r="I21" s="7" t="s">
        <v>71</v>
      </c>
      <c r="J21" s="9" t="s">
        <v>72</v>
      </c>
      <c r="K21" s="10" t="n">
        <v>45497</v>
      </c>
      <c r="L21" s="11" t="n">
        <v>485</v>
      </c>
      <c r="M21" s="7" t="n">
        <v>21</v>
      </c>
    </row>
    <row r="22" customFormat="false" ht="43.2" hidden="false" customHeight="false" outlineLevel="0" collapsed="false">
      <c r="A22" s="7" t="s">
        <v>15</v>
      </c>
      <c r="B22" s="7" t="s">
        <v>16</v>
      </c>
      <c r="C22" s="8" t="n">
        <v>2024</v>
      </c>
      <c r="D22" s="7" t="s">
        <v>73</v>
      </c>
      <c r="E22" s="7" t="s">
        <v>74</v>
      </c>
      <c r="F22" s="7" t="n">
        <v>1</v>
      </c>
      <c r="G22" s="7" t="s">
        <v>75</v>
      </c>
      <c r="H22" s="7" t="s">
        <v>76</v>
      </c>
      <c r="I22" s="7" t="s">
        <v>21</v>
      </c>
      <c r="J22" s="9" t="s">
        <v>77</v>
      </c>
      <c r="K22" s="10" t="n">
        <v>45495</v>
      </c>
      <c r="L22" s="11" t="n">
        <v>132</v>
      </c>
      <c r="M22" s="7" t="n">
        <v>21</v>
      </c>
    </row>
    <row r="23" customFormat="false" ht="28.8" hidden="false" customHeight="false" outlineLevel="0" collapsed="false">
      <c r="A23" s="7" t="s">
        <v>15</v>
      </c>
      <c r="B23" s="7" t="s">
        <v>16</v>
      </c>
      <c r="C23" s="8" t="n">
        <v>2024</v>
      </c>
      <c r="D23" s="7" t="s">
        <v>78</v>
      </c>
      <c r="E23" s="7" t="s">
        <v>79</v>
      </c>
      <c r="F23" s="7" t="n">
        <v>1</v>
      </c>
      <c r="G23" s="7" t="s">
        <v>80</v>
      </c>
      <c r="H23" s="7" t="s">
        <v>81</v>
      </c>
      <c r="I23" s="7" t="s">
        <v>21</v>
      </c>
      <c r="J23" s="9" t="s">
        <v>22</v>
      </c>
      <c r="K23" s="10" t="n">
        <v>45502</v>
      </c>
      <c r="L23" s="11" t="n">
        <v>1526</v>
      </c>
      <c r="M23" s="7" t="n">
        <v>21</v>
      </c>
    </row>
    <row r="24" customFormat="false" ht="28.8" hidden="false" customHeight="false" outlineLevel="0" collapsed="false">
      <c r="A24" s="7" t="s">
        <v>15</v>
      </c>
      <c r="B24" s="7" t="s">
        <v>16</v>
      </c>
      <c r="C24" s="8" t="n">
        <v>2024</v>
      </c>
      <c r="D24" s="7" t="s">
        <v>82</v>
      </c>
      <c r="E24" s="7" t="s">
        <v>83</v>
      </c>
      <c r="F24" s="7" t="n">
        <v>1</v>
      </c>
      <c r="G24" s="7" t="s">
        <v>19</v>
      </c>
      <c r="H24" s="7" t="s">
        <v>20</v>
      </c>
      <c r="I24" s="7" t="s">
        <v>21</v>
      </c>
      <c r="J24" s="9" t="s">
        <v>22</v>
      </c>
      <c r="K24" s="10" t="n">
        <v>45443</v>
      </c>
      <c r="L24" s="11" t="n">
        <v>23.4</v>
      </c>
      <c r="M24" s="7" t="n">
        <v>21</v>
      </c>
    </row>
    <row r="25" customFormat="false" ht="14.4" hidden="false" customHeight="false" outlineLevel="0" collapsed="false">
      <c r="A25" s="7" t="s">
        <v>15</v>
      </c>
      <c r="B25" s="7" t="s">
        <v>16</v>
      </c>
      <c r="C25" s="8" t="n">
        <v>2024</v>
      </c>
      <c r="D25" s="7" t="s">
        <v>84</v>
      </c>
      <c r="E25" s="7" t="s">
        <v>85</v>
      </c>
      <c r="F25" s="7" t="n">
        <v>1</v>
      </c>
      <c r="G25" s="7" t="s">
        <v>86</v>
      </c>
      <c r="H25" s="7" t="s">
        <v>87</v>
      </c>
      <c r="I25" s="7" t="s">
        <v>88</v>
      </c>
      <c r="J25" s="9" t="s">
        <v>72</v>
      </c>
      <c r="K25" s="10" t="n">
        <v>45495</v>
      </c>
      <c r="L25" s="11" t="n">
        <v>49.91</v>
      </c>
      <c r="M25" s="7" t="n">
        <v>21</v>
      </c>
    </row>
    <row r="26" customFormat="false" ht="57.6" hidden="false" customHeight="false" outlineLevel="0" collapsed="false">
      <c r="A26" s="7" t="s">
        <v>15</v>
      </c>
      <c r="B26" s="7" t="s">
        <v>89</v>
      </c>
      <c r="C26" s="8" t="n">
        <v>2024</v>
      </c>
      <c r="D26" s="7" t="s">
        <v>90</v>
      </c>
      <c r="E26" s="7" t="s">
        <v>91</v>
      </c>
      <c r="F26" s="7" t="n">
        <v>1</v>
      </c>
      <c r="G26" s="7" t="s">
        <v>92</v>
      </c>
      <c r="H26" s="7" t="s">
        <v>93</v>
      </c>
      <c r="I26" s="7" t="s">
        <v>94</v>
      </c>
      <c r="J26" s="9" t="s">
        <v>72</v>
      </c>
      <c r="K26" s="10" t="n">
        <v>45503</v>
      </c>
      <c r="L26" s="11" t="n">
        <v>125.98</v>
      </c>
      <c r="M26" s="7" t="n">
        <v>0</v>
      </c>
    </row>
    <row r="27" customFormat="false" ht="57.6" hidden="false" customHeight="false" outlineLevel="0" collapsed="false">
      <c r="A27" s="7" t="s">
        <v>15</v>
      </c>
      <c r="B27" s="7" t="s">
        <v>16</v>
      </c>
      <c r="C27" s="8" t="n">
        <v>2024</v>
      </c>
      <c r="D27" s="7" t="s">
        <v>95</v>
      </c>
      <c r="E27" s="7" t="s">
        <v>96</v>
      </c>
      <c r="F27" s="7" t="n">
        <v>1</v>
      </c>
      <c r="G27" s="7" t="s">
        <v>32</v>
      </c>
      <c r="H27" s="7" t="s">
        <v>33</v>
      </c>
      <c r="I27" s="7" t="s">
        <v>21</v>
      </c>
      <c r="J27" s="9" t="s">
        <v>34</v>
      </c>
      <c r="K27" s="10" t="n">
        <v>45504</v>
      </c>
      <c r="L27" s="11" t="n">
        <v>1519</v>
      </c>
      <c r="M27" s="7" t="n">
        <v>21</v>
      </c>
    </row>
    <row r="28" customFormat="false" ht="28.8" hidden="false" customHeight="false" outlineLevel="0" collapsed="false">
      <c r="A28" s="7" t="s">
        <v>15</v>
      </c>
      <c r="B28" s="7" t="s">
        <v>16</v>
      </c>
      <c r="C28" s="8" t="n">
        <v>2024</v>
      </c>
      <c r="D28" s="7" t="s">
        <v>97</v>
      </c>
      <c r="E28" s="7" t="s">
        <v>98</v>
      </c>
      <c r="F28" s="7" t="n">
        <v>1</v>
      </c>
      <c r="G28" s="7" t="s">
        <v>19</v>
      </c>
      <c r="H28" s="7" t="s">
        <v>20</v>
      </c>
      <c r="I28" s="7" t="s">
        <v>21</v>
      </c>
      <c r="J28" s="9" t="s">
        <v>22</v>
      </c>
      <c r="K28" s="10" t="n">
        <v>45505</v>
      </c>
      <c r="L28" s="11" t="n">
        <v>255.34</v>
      </c>
      <c r="M28" s="7" t="n">
        <v>21</v>
      </c>
    </row>
    <row r="29" customFormat="false" ht="57.6" hidden="false" customHeight="false" outlineLevel="0" collapsed="false">
      <c r="A29" s="7" t="s">
        <v>15</v>
      </c>
      <c r="B29" s="7" t="s">
        <v>16</v>
      </c>
      <c r="C29" s="8" t="n">
        <v>2024</v>
      </c>
      <c r="D29" s="7" t="s">
        <v>99</v>
      </c>
      <c r="E29" s="7" t="s">
        <v>100</v>
      </c>
      <c r="F29" s="7" t="n">
        <v>1</v>
      </c>
      <c r="G29" s="7" t="s">
        <v>101</v>
      </c>
      <c r="H29" s="7" t="s">
        <v>102</v>
      </c>
      <c r="I29" s="7" t="s">
        <v>21</v>
      </c>
      <c r="J29" s="9" t="s">
        <v>103</v>
      </c>
      <c r="K29" s="10" t="n">
        <v>45469</v>
      </c>
      <c r="L29" s="11" t="n">
        <v>180</v>
      </c>
      <c r="M29" s="7" t="n">
        <v>10</v>
      </c>
    </row>
    <row r="30" customFormat="false" ht="43.2" hidden="false" customHeight="false" outlineLevel="0" collapsed="false">
      <c r="A30" s="7" t="s">
        <v>15</v>
      </c>
      <c r="B30" s="7" t="s">
        <v>16</v>
      </c>
      <c r="C30" s="8" t="n">
        <v>2024</v>
      </c>
      <c r="D30" s="7" t="s">
        <v>104</v>
      </c>
      <c r="E30" s="7" t="s">
        <v>105</v>
      </c>
      <c r="F30" s="7" t="n">
        <v>1</v>
      </c>
      <c r="G30" s="7" t="s">
        <v>106</v>
      </c>
      <c r="H30" s="7" t="s">
        <v>107</v>
      </c>
      <c r="I30" s="7" t="s">
        <v>21</v>
      </c>
      <c r="J30" s="9" t="s">
        <v>22</v>
      </c>
      <c r="K30" s="10" t="n">
        <v>45511</v>
      </c>
      <c r="L30" s="11" t="n">
        <v>220</v>
      </c>
      <c r="M30" s="7" t="n">
        <v>21</v>
      </c>
    </row>
    <row r="31" s="1" customFormat="true" ht="57.6" hidden="false" customHeight="false" outlineLevel="0" collapsed="false">
      <c r="A31" s="7" t="s">
        <v>15</v>
      </c>
      <c r="B31" s="7" t="s">
        <v>16</v>
      </c>
      <c r="C31" s="8" t="n">
        <v>2024</v>
      </c>
      <c r="D31" s="7" t="s">
        <v>108</v>
      </c>
      <c r="E31" s="7" t="s">
        <v>109</v>
      </c>
      <c r="F31" s="7" t="n">
        <v>1</v>
      </c>
      <c r="G31" s="7" t="s">
        <v>110</v>
      </c>
      <c r="H31" s="7" t="s">
        <v>111</v>
      </c>
      <c r="I31" s="7" t="s">
        <v>21</v>
      </c>
      <c r="J31" s="9" t="s">
        <v>41</v>
      </c>
      <c r="K31" s="10" t="n">
        <v>45504</v>
      </c>
      <c r="L31" s="11" t="n">
        <v>272</v>
      </c>
      <c r="M31" s="7" t="n">
        <v>21</v>
      </c>
    </row>
    <row r="32" customFormat="false" ht="43.2" hidden="false" customHeight="false" outlineLevel="0" collapsed="false">
      <c r="A32" s="7" t="s">
        <v>15</v>
      </c>
      <c r="B32" s="7" t="s">
        <v>16</v>
      </c>
      <c r="C32" s="8" t="n">
        <v>2024</v>
      </c>
      <c r="D32" s="7" t="s">
        <v>112</v>
      </c>
      <c r="E32" s="7" t="s">
        <v>113</v>
      </c>
      <c r="F32" s="7" t="n">
        <v>1</v>
      </c>
      <c r="G32" s="7" t="s">
        <v>48</v>
      </c>
      <c r="H32" s="7" t="s">
        <v>49</v>
      </c>
      <c r="I32" s="7" t="s">
        <v>21</v>
      </c>
      <c r="J32" s="9" t="s">
        <v>50</v>
      </c>
      <c r="K32" s="10" t="n">
        <v>45509</v>
      </c>
      <c r="L32" s="11" t="n">
        <v>180</v>
      </c>
      <c r="M32" s="7" t="n">
        <v>21</v>
      </c>
    </row>
    <row r="33" customFormat="false" ht="28.8" hidden="false" customHeight="false" outlineLevel="0" collapsed="false">
      <c r="A33" s="7" t="s">
        <v>15</v>
      </c>
      <c r="B33" s="7" t="s">
        <v>16</v>
      </c>
      <c r="C33" s="8" t="n">
        <v>2024</v>
      </c>
      <c r="D33" s="7" t="s">
        <v>114</v>
      </c>
      <c r="E33" s="7" t="s">
        <v>115</v>
      </c>
      <c r="F33" s="7" t="n">
        <v>1</v>
      </c>
      <c r="G33" s="7" t="s">
        <v>75</v>
      </c>
      <c r="H33" s="7" t="s">
        <v>76</v>
      </c>
      <c r="I33" s="7" t="s">
        <v>21</v>
      </c>
      <c r="J33" s="9" t="s">
        <v>77</v>
      </c>
      <c r="K33" s="10" t="n">
        <v>45512</v>
      </c>
      <c r="L33" s="11" t="n">
        <v>60.5</v>
      </c>
      <c r="M33" s="7" t="n">
        <v>21</v>
      </c>
    </row>
    <row r="34" customFormat="false" ht="28.8" hidden="false" customHeight="false" outlineLevel="0" collapsed="false">
      <c r="A34" s="7" t="s">
        <v>15</v>
      </c>
      <c r="B34" s="7" t="s">
        <v>16</v>
      </c>
      <c r="C34" s="8" t="n">
        <v>2024</v>
      </c>
      <c r="D34" s="7" t="s">
        <v>116</v>
      </c>
      <c r="E34" s="7" t="s">
        <v>117</v>
      </c>
      <c r="F34" s="7" t="n">
        <v>1</v>
      </c>
      <c r="G34" s="7" t="s">
        <v>75</v>
      </c>
      <c r="H34" s="7" t="s">
        <v>76</v>
      </c>
      <c r="I34" s="7" t="s">
        <v>21</v>
      </c>
      <c r="J34" s="9" t="s">
        <v>77</v>
      </c>
      <c r="K34" s="10" t="n">
        <v>45512</v>
      </c>
      <c r="L34" s="11" t="n">
        <v>102.72</v>
      </c>
      <c r="M34" s="7" t="n">
        <v>21</v>
      </c>
    </row>
    <row r="35" customFormat="false" ht="43.2" hidden="false" customHeight="false" outlineLevel="0" collapsed="false">
      <c r="A35" s="7" t="s">
        <v>15</v>
      </c>
      <c r="B35" s="7" t="s">
        <v>16</v>
      </c>
      <c r="C35" s="8" t="n">
        <v>2024</v>
      </c>
      <c r="D35" s="7" t="s">
        <v>118</v>
      </c>
      <c r="E35" s="7" t="s">
        <v>119</v>
      </c>
      <c r="F35" s="7" t="n">
        <v>1</v>
      </c>
      <c r="G35" s="7" t="s">
        <v>120</v>
      </c>
      <c r="H35" s="7" t="s">
        <v>121</v>
      </c>
      <c r="I35" s="7" t="s">
        <v>21</v>
      </c>
      <c r="J35" s="9" t="s">
        <v>122</v>
      </c>
      <c r="K35" s="10" t="n">
        <v>45503</v>
      </c>
      <c r="L35" s="11" t="n">
        <v>243.46</v>
      </c>
      <c r="M35" s="7" t="n">
        <v>21</v>
      </c>
    </row>
    <row r="36" customFormat="false" ht="43.2" hidden="false" customHeight="false" outlineLevel="0" collapsed="false">
      <c r="A36" s="7" t="s">
        <v>15</v>
      </c>
      <c r="B36" s="7" t="s">
        <v>16</v>
      </c>
      <c r="C36" s="8" t="n">
        <v>2024</v>
      </c>
      <c r="D36" s="7" t="s">
        <v>123</v>
      </c>
      <c r="E36" s="7" t="s">
        <v>124</v>
      </c>
      <c r="F36" s="7" t="n">
        <v>1</v>
      </c>
      <c r="G36" s="7" t="s">
        <v>120</v>
      </c>
      <c r="H36" s="7" t="s">
        <v>121</v>
      </c>
      <c r="I36" s="7" t="s">
        <v>21</v>
      </c>
      <c r="J36" s="9" t="s">
        <v>122</v>
      </c>
      <c r="K36" s="10" t="n">
        <v>45471</v>
      </c>
      <c r="L36" s="11" t="n">
        <v>924.24</v>
      </c>
      <c r="M36" s="7" t="n">
        <v>21</v>
      </c>
    </row>
    <row r="37" customFormat="false" ht="57.6" hidden="false" customHeight="false" outlineLevel="0" collapsed="false">
      <c r="A37" s="7" t="s">
        <v>15</v>
      </c>
      <c r="B37" s="7" t="s">
        <v>16</v>
      </c>
      <c r="C37" s="8" t="n">
        <v>2024</v>
      </c>
      <c r="D37" s="7" t="s">
        <v>125</v>
      </c>
      <c r="E37" s="7" t="s">
        <v>126</v>
      </c>
      <c r="F37" s="7" t="n">
        <v>1</v>
      </c>
      <c r="G37" s="7" t="s">
        <v>127</v>
      </c>
      <c r="H37" s="7" t="s">
        <v>128</v>
      </c>
      <c r="I37" s="7" t="s">
        <v>21</v>
      </c>
      <c r="J37" s="9" t="s">
        <v>129</v>
      </c>
      <c r="K37" s="10" t="n">
        <v>45511</v>
      </c>
      <c r="L37" s="11" t="n">
        <v>375.02</v>
      </c>
      <c r="M37" s="7" t="n">
        <v>21</v>
      </c>
    </row>
    <row r="38" customFormat="false" ht="43.2" hidden="false" customHeight="false" outlineLevel="0" collapsed="false">
      <c r="A38" s="7" t="s">
        <v>15</v>
      </c>
      <c r="B38" s="7" t="s">
        <v>16</v>
      </c>
      <c r="C38" s="8" t="n">
        <v>2024</v>
      </c>
      <c r="D38" s="7" t="s">
        <v>130</v>
      </c>
      <c r="E38" s="7" t="s">
        <v>131</v>
      </c>
      <c r="F38" s="7" t="n">
        <v>1</v>
      </c>
      <c r="G38" s="7" t="s">
        <v>75</v>
      </c>
      <c r="H38" s="7" t="s">
        <v>76</v>
      </c>
      <c r="I38" s="7" t="s">
        <v>21</v>
      </c>
      <c r="J38" s="9" t="s">
        <v>77</v>
      </c>
      <c r="K38" s="10" t="n">
        <v>45526</v>
      </c>
      <c r="L38" s="11" t="n">
        <v>132</v>
      </c>
      <c r="M38" s="7" t="n">
        <v>21</v>
      </c>
    </row>
    <row r="39" customFormat="false" ht="43.2" hidden="false" customHeight="false" outlineLevel="0" collapsed="false">
      <c r="A39" s="7" t="s">
        <v>15</v>
      </c>
      <c r="B39" s="7" t="s">
        <v>16</v>
      </c>
      <c r="C39" s="8" t="n">
        <v>2024</v>
      </c>
      <c r="D39" s="7" t="s">
        <v>132</v>
      </c>
      <c r="E39" s="7" t="s">
        <v>133</v>
      </c>
      <c r="F39" s="7" t="n">
        <v>1</v>
      </c>
      <c r="G39" s="7" t="s">
        <v>106</v>
      </c>
      <c r="H39" s="7" t="s">
        <v>107</v>
      </c>
      <c r="I39" s="7" t="s">
        <v>21</v>
      </c>
      <c r="J39" s="9" t="s">
        <v>22</v>
      </c>
      <c r="K39" s="10" t="n">
        <v>45533</v>
      </c>
      <c r="L39" s="11" t="n">
        <v>220</v>
      </c>
      <c r="M39" s="7" t="n">
        <v>21</v>
      </c>
    </row>
    <row r="40" customFormat="false" ht="57.6" hidden="false" customHeight="false" outlineLevel="0" collapsed="false">
      <c r="A40" s="7" t="s">
        <v>15</v>
      </c>
      <c r="B40" s="7" t="s">
        <v>16</v>
      </c>
      <c r="C40" s="8" t="n">
        <v>2024</v>
      </c>
      <c r="D40" s="7" t="s">
        <v>134</v>
      </c>
      <c r="E40" s="7" t="s">
        <v>135</v>
      </c>
      <c r="F40" s="7" t="n">
        <v>1</v>
      </c>
      <c r="G40" s="7" t="s">
        <v>110</v>
      </c>
      <c r="H40" s="7" t="s">
        <v>111</v>
      </c>
      <c r="I40" s="7" t="s">
        <v>21</v>
      </c>
      <c r="J40" s="9" t="s">
        <v>41</v>
      </c>
      <c r="K40" s="10" t="n">
        <v>45535</v>
      </c>
      <c r="L40" s="11" t="n">
        <v>272</v>
      </c>
      <c r="M40" s="7" t="n">
        <v>21</v>
      </c>
    </row>
    <row r="41" customFormat="false" ht="43.2" hidden="false" customHeight="false" outlineLevel="0" collapsed="false">
      <c r="A41" s="7" t="s">
        <v>15</v>
      </c>
      <c r="B41" s="7" t="s">
        <v>16</v>
      </c>
      <c r="C41" s="8" t="n">
        <v>2024</v>
      </c>
      <c r="D41" s="7" t="s">
        <v>136</v>
      </c>
      <c r="E41" s="7" t="s">
        <v>137</v>
      </c>
      <c r="F41" s="7" t="n">
        <v>1</v>
      </c>
      <c r="G41" s="7" t="s">
        <v>48</v>
      </c>
      <c r="H41" s="7" t="s">
        <v>49</v>
      </c>
      <c r="I41" s="7" t="s">
        <v>21</v>
      </c>
      <c r="J41" s="9" t="s">
        <v>50</v>
      </c>
      <c r="K41" s="10" t="n">
        <v>45538</v>
      </c>
      <c r="L41" s="11" t="n">
        <v>180</v>
      </c>
      <c r="M41" s="7" t="n">
        <v>21</v>
      </c>
    </row>
    <row r="42" s="12" customFormat="true" ht="28.8" hidden="false" customHeight="false" outlineLevel="0" collapsed="false">
      <c r="A42" s="7" t="s">
        <v>15</v>
      </c>
      <c r="B42" s="7" t="s">
        <v>16</v>
      </c>
      <c r="C42" s="7" t="n">
        <v>2024</v>
      </c>
      <c r="D42" s="7" t="s">
        <v>138</v>
      </c>
      <c r="E42" s="7" t="s">
        <v>139</v>
      </c>
      <c r="F42" s="7" t="n">
        <v>1</v>
      </c>
      <c r="G42" s="7" t="s">
        <v>75</v>
      </c>
      <c r="H42" s="7" t="s">
        <v>76</v>
      </c>
      <c r="I42" s="7" t="s">
        <v>21</v>
      </c>
      <c r="J42" s="9" t="s">
        <v>77</v>
      </c>
      <c r="K42" s="10" t="s">
        <v>140</v>
      </c>
      <c r="L42" s="11" t="n">
        <v>96.5</v>
      </c>
      <c r="M42" s="7" t="n">
        <v>21</v>
      </c>
    </row>
    <row r="43" s="12" customFormat="true" ht="43.2" hidden="false" customHeight="false" outlineLevel="0" collapsed="false">
      <c r="A43" s="7" t="s">
        <v>15</v>
      </c>
      <c r="B43" s="7" t="s">
        <v>16</v>
      </c>
      <c r="C43" s="7" t="n">
        <v>2024</v>
      </c>
      <c r="D43" s="7" t="s">
        <v>141</v>
      </c>
      <c r="E43" s="7" t="s">
        <v>142</v>
      </c>
      <c r="F43" s="7" t="n">
        <v>1</v>
      </c>
      <c r="G43" s="7" t="s">
        <v>143</v>
      </c>
      <c r="H43" s="7" t="s">
        <v>144</v>
      </c>
      <c r="I43" s="7" t="s">
        <v>21</v>
      </c>
      <c r="J43" s="9" t="s">
        <v>145</v>
      </c>
      <c r="K43" s="10" t="s">
        <v>146</v>
      </c>
      <c r="L43" s="11" t="n">
        <v>42.68</v>
      </c>
      <c r="M43" s="7" t="n">
        <v>10</v>
      </c>
    </row>
    <row r="44" s="12" customFormat="true" ht="28.8" hidden="false" customHeight="false" outlineLevel="0" collapsed="false">
      <c r="A44" s="7" t="s">
        <v>15</v>
      </c>
      <c r="B44" s="7" t="s">
        <v>16</v>
      </c>
      <c r="C44" s="7" t="n">
        <v>2024</v>
      </c>
      <c r="D44" s="7" t="s">
        <v>147</v>
      </c>
      <c r="E44" s="7" t="s">
        <v>148</v>
      </c>
      <c r="F44" s="7" t="n">
        <v>1</v>
      </c>
      <c r="G44" s="7" t="s">
        <v>143</v>
      </c>
      <c r="H44" s="7" t="s">
        <v>144</v>
      </c>
      <c r="I44" s="7" t="s">
        <v>21</v>
      </c>
      <c r="J44" s="9" t="s">
        <v>145</v>
      </c>
      <c r="K44" s="10" t="s">
        <v>149</v>
      </c>
      <c r="L44" s="11" t="n">
        <v>73.18</v>
      </c>
      <c r="M44" s="7" t="n">
        <v>10</v>
      </c>
    </row>
    <row r="45" s="12" customFormat="true" ht="28.8" hidden="false" customHeight="false" outlineLevel="0" collapsed="false">
      <c r="A45" s="7" t="s">
        <v>15</v>
      </c>
      <c r="B45" s="7" t="s">
        <v>16</v>
      </c>
      <c r="C45" s="7" t="n">
        <v>2024</v>
      </c>
      <c r="D45" s="7" t="s">
        <v>150</v>
      </c>
      <c r="E45" s="7" t="s">
        <v>151</v>
      </c>
      <c r="F45" s="7" t="n">
        <v>1</v>
      </c>
      <c r="G45" s="7" t="s">
        <v>152</v>
      </c>
      <c r="H45" s="7" t="s">
        <v>153</v>
      </c>
      <c r="I45" s="7" t="s">
        <v>88</v>
      </c>
      <c r="J45" s="9" t="s">
        <v>72</v>
      </c>
      <c r="K45" s="10" t="s">
        <v>154</v>
      </c>
      <c r="L45" s="11" t="n">
        <v>19.18</v>
      </c>
      <c r="M45" s="7" t="n">
        <v>21</v>
      </c>
    </row>
    <row r="46" s="12" customFormat="true" ht="28.8" hidden="false" customHeight="false" outlineLevel="0" collapsed="false">
      <c r="A46" s="7" t="s">
        <v>15</v>
      </c>
      <c r="B46" s="7" t="s">
        <v>16</v>
      </c>
      <c r="C46" s="7" t="n">
        <v>2024</v>
      </c>
      <c r="D46" s="7" t="s">
        <v>155</v>
      </c>
      <c r="E46" s="7" t="s">
        <v>156</v>
      </c>
      <c r="F46" s="7" t="n">
        <v>1</v>
      </c>
      <c r="G46" s="7" t="s">
        <v>152</v>
      </c>
      <c r="H46" s="7" t="s">
        <v>153</v>
      </c>
      <c r="I46" s="7" t="s">
        <v>88</v>
      </c>
      <c r="J46" s="9" t="s">
        <v>72</v>
      </c>
      <c r="K46" s="10" t="s">
        <v>157</v>
      </c>
      <c r="L46" s="11" t="n">
        <v>18.65</v>
      </c>
      <c r="M46" s="7" t="n">
        <v>21</v>
      </c>
    </row>
    <row r="47" s="12" customFormat="true" ht="28.8" hidden="false" customHeight="false" outlineLevel="0" collapsed="false">
      <c r="A47" s="7" t="s">
        <v>15</v>
      </c>
      <c r="B47" s="7" t="s">
        <v>16</v>
      </c>
      <c r="C47" s="7" t="n">
        <v>2024</v>
      </c>
      <c r="D47" s="7" t="s">
        <v>158</v>
      </c>
      <c r="E47" s="7" t="s">
        <v>159</v>
      </c>
      <c r="F47" s="7" t="n">
        <v>1</v>
      </c>
      <c r="G47" s="7" t="s">
        <v>160</v>
      </c>
      <c r="H47" s="7" t="s">
        <v>161</v>
      </c>
      <c r="I47" s="7" t="s">
        <v>21</v>
      </c>
      <c r="J47" s="9" t="s">
        <v>29</v>
      </c>
      <c r="K47" s="10" t="s">
        <v>162</v>
      </c>
      <c r="L47" s="11" t="n">
        <v>23.58</v>
      </c>
      <c r="M47" s="7" t="n">
        <v>21</v>
      </c>
    </row>
    <row r="48" s="12" customFormat="true" ht="28.8" hidden="false" customHeight="false" outlineLevel="0" collapsed="false">
      <c r="A48" s="7" t="s">
        <v>15</v>
      </c>
      <c r="B48" s="7" t="s">
        <v>16</v>
      </c>
      <c r="C48" s="7" t="n">
        <v>2024</v>
      </c>
      <c r="D48" s="7" t="s">
        <v>163</v>
      </c>
      <c r="E48" s="7" t="s">
        <v>164</v>
      </c>
      <c r="F48" s="7" t="n">
        <v>1</v>
      </c>
      <c r="G48" s="7" t="s">
        <v>160</v>
      </c>
      <c r="H48" s="7" t="s">
        <v>161</v>
      </c>
      <c r="I48" s="7" t="s">
        <v>21</v>
      </c>
      <c r="J48" s="9" t="s">
        <v>29</v>
      </c>
      <c r="K48" s="10" t="s">
        <v>162</v>
      </c>
      <c r="L48" s="11" t="n">
        <v>13.35</v>
      </c>
      <c r="M48" s="7" t="n">
        <v>21</v>
      </c>
    </row>
    <row r="49" s="12" customFormat="true" ht="28.8" hidden="false" customHeight="false" outlineLevel="0" collapsed="false">
      <c r="A49" s="7" t="s">
        <v>15</v>
      </c>
      <c r="B49" s="7" t="s">
        <v>16</v>
      </c>
      <c r="C49" s="7" t="n">
        <v>2024</v>
      </c>
      <c r="D49" s="7" t="s">
        <v>165</v>
      </c>
      <c r="E49" s="7" t="s">
        <v>166</v>
      </c>
      <c r="F49" s="7" t="n">
        <v>1</v>
      </c>
      <c r="G49" s="7" t="s">
        <v>75</v>
      </c>
      <c r="H49" s="7" t="s">
        <v>76</v>
      </c>
      <c r="I49" s="7" t="s">
        <v>21</v>
      </c>
      <c r="J49" s="9" t="s">
        <v>77</v>
      </c>
      <c r="K49" s="10" t="s">
        <v>140</v>
      </c>
      <c r="L49" s="11" t="n">
        <v>56.7</v>
      </c>
      <c r="M49" s="7" t="n">
        <v>21</v>
      </c>
    </row>
    <row r="50" s="12" customFormat="true" ht="14.4" hidden="false" customHeight="false" outlineLevel="0" collapsed="false">
      <c r="A50" s="7" t="s">
        <v>15</v>
      </c>
      <c r="B50" s="7" t="s">
        <v>16</v>
      </c>
      <c r="C50" s="7" t="n">
        <v>2024</v>
      </c>
      <c r="D50" s="7" t="s">
        <v>167</v>
      </c>
      <c r="E50" s="7" t="s">
        <v>168</v>
      </c>
      <c r="F50" s="7" t="n">
        <v>1</v>
      </c>
      <c r="G50" s="7" t="s">
        <v>86</v>
      </c>
      <c r="H50" s="7" t="s">
        <v>87</v>
      </c>
      <c r="I50" s="7" t="s">
        <v>88</v>
      </c>
      <c r="J50" s="9" t="s">
        <v>72</v>
      </c>
      <c r="K50" s="10" t="s">
        <v>169</v>
      </c>
      <c r="L50" s="11" t="n">
        <v>35.68</v>
      </c>
      <c r="M50" s="7" t="n">
        <v>21</v>
      </c>
    </row>
    <row r="51" s="12" customFormat="true" ht="14.4" hidden="false" customHeight="false" outlineLevel="0" collapsed="false">
      <c r="A51" s="7" t="s">
        <v>15</v>
      </c>
      <c r="B51" s="7" t="s">
        <v>16</v>
      </c>
      <c r="C51" s="7" t="n">
        <v>2024</v>
      </c>
      <c r="D51" s="7" t="s">
        <v>170</v>
      </c>
      <c r="E51" s="7" t="s">
        <v>171</v>
      </c>
      <c r="F51" s="7" t="n">
        <v>1</v>
      </c>
      <c r="G51" s="7" t="s">
        <v>86</v>
      </c>
      <c r="H51" s="7" t="s">
        <v>87</v>
      </c>
      <c r="I51" s="7" t="s">
        <v>88</v>
      </c>
      <c r="J51" s="9" t="s">
        <v>72</v>
      </c>
      <c r="K51" s="10" t="s">
        <v>172</v>
      </c>
      <c r="L51" s="11" t="n">
        <v>48.9</v>
      </c>
      <c r="M51" s="7" t="n">
        <v>21</v>
      </c>
    </row>
    <row r="52" s="12" customFormat="true" ht="14.4" hidden="false" customHeight="false" outlineLevel="0" collapsed="false">
      <c r="A52" s="7" t="s">
        <v>15</v>
      </c>
      <c r="B52" s="7" t="s">
        <v>16</v>
      </c>
      <c r="C52" s="7" t="n">
        <v>2024</v>
      </c>
      <c r="D52" s="7" t="s">
        <v>173</v>
      </c>
      <c r="E52" s="7" t="s">
        <v>174</v>
      </c>
      <c r="F52" s="7" t="n">
        <v>1</v>
      </c>
      <c r="G52" s="7" t="s">
        <v>86</v>
      </c>
      <c r="H52" s="7" t="s">
        <v>87</v>
      </c>
      <c r="I52" s="7" t="s">
        <v>88</v>
      </c>
      <c r="J52" s="9" t="s">
        <v>72</v>
      </c>
      <c r="K52" s="10" t="s">
        <v>175</v>
      </c>
      <c r="L52" s="11" t="n">
        <v>34.81</v>
      </c>
      <c r="M52" s="7" t="n">
        <v>21</v>
      </c>
    </row>
    <row r="53" s="12" customFormat="true" ht="57.6" hidden="false" customHeight="false" outlineLevel="0" collapsed="false">
      <c r="A53" s="7" t="s">
        <v>15</v>
      </c>
      <c r="B53" s="7" t="s">
        <v>16</v>
      </c>
      <c r="C53" s="7" t="n">
        <v>2024</v>
      </c>
      <c r="D53" s="7" t="s">
        <v>176</v>
      </c>
      <c r="E53" s="7" t="s">
        <v>177</v>
      </c>
      <c r="F53" s="7" t="n">
        <v>1</v>
      </c>
      <c r="G53" s="7" t="s">
        <v>178</v>
      </c>
      <c r="H53" s="7" t="s">
        <v>179</v>
      </c>
      <c r="I53" s="7" t="s">
        <v>21</v>
      </c>
      <c r="J53" s="9" t="s">
        <v>180</v>
      </c>
      <c r="K53" s="10" t="s">
        <v>181</v>
      </c>
      <c r="L53" s="11" t="n">
        <v>100</v>
      </c>
      <c r="M53" s="7" t="n">
        <v>0</v>
      </c>
    </row>
    <row r="54" s="12" customFormat="true" ht="43.2" hidden="false" customHeight="false" outlineLevel="0" collapsed="false">
      <c r="A54" s="7" t="s">
        <v>15</v>
      </c>
      <c r="B54" s="7" t="s">
        <v>16</v>
      </c>
      <c r="C54" s="7" t="n">
        <v>2024</v>
      </c>
      <c r="D54" s="7" t="s">
        <v>182</v>
      </c>
      <c r="E54" s="7" t="s">
        <v>183</v>
      </c>
      <c r="F54" s="7" t="n">
        <v>1</v>
      </c>
      <c r="G54" s="7" t="s">
        <v>184</v>
      </c>
      <c r="H54" s="7" t="s">
        <v>185</v>
      </c>
      <c r="I54" s="7" t="s">
        <v>94</v>
      </c>
      <c r="J54" s="9" t="s">
        <v>72</v>
      </c>
      <c r="K54" s="10" t="s">
        <v>186</v>
      </c>
      <c r="L54" s="11" t="n">
        <v>279.35</v>
      </c>
      <c r="M54" s="7" t="n">
        <v>0</v>
      </c>
    </row>
    <row r="55" s="12" customFormat="true" ht="28.8" hidden="false" customHeight="false" outlineLevel="0" collapsed="false">
      <c r="A55" s="7" t="s">
        <v>15</v>
      </c>
      <c r="B55" s="7" t="s">
        <v>16</v>
      </c>
      <c r="C55" s="7" t="n">
        <v>2024</v>
      </c>
      <c r="D55" s="7" t="s">
        <v>187</v>
      </c>
      <c r="E55" s="7" t="s">
        <v>188</v>
      </c>
      <c r="F55" s="7" t="n">
        <v>1</v>
      </c>
      <c r="G55" s="7" t="s">
        <v>32</v>
      </c>
      <c r="H55" s="7" t="s">
        <v>33</v>
      </c>
      <c r="I55" s="7" t="s">
        <v>21</v>
      </c>
      <c r="J55" s="9" t="s">
        <v>34</v>
      </c>
      <c r="K55" s="10" t="s">
        <v>189</v>
      </c>
      <c r="L55" s="11" t="n">
        <v>620</v>
      </c>
      <c r="M55" s="7" t="n">
        <v>21</v>
      </c>
    </row>
    <row r="56" s="12" customFormat="true" ht="28.8" hidden="false" customHeight="false" outlineLevel="0" collapsed="false">
      <c r="A56" s="7" t="s">
        <v>15</v>
      </c>
      <c r="B56" s="7" t="s">
        <v>16</v>
      </c>
      <c r="C56" s="7" t="n">
        <v>2024</v>
      </c>
      <c r="D56" s="7" t="s">
        <v>190</v>
      </c>
      <c r="E56" s="7" t="s">
        <v>191</v>
      </c>
      <c r="F56" s="7" t="n">
        <v>1</v>
      </c>
      <c r="G56" s="7" t="s">
        <v>192</v>
      </c>
      <c r="H56" s="7" t="s">
        <v>193</v>
      </c>
      <c r="I56" s="7" t="s">
        <v>194</v>
      </c>
      <c r="J56" s="9" t="s">
        <v>72</v>
      </c>
      <c r="K56" s="10" t="s">
        <v>181</v>
      </c>
      <c r="L56" s="11" t="n">
        <v>10000</v>
      </c>
      <c r="M56" s="7" t="n">
        <v>21</v>
      </c>
    </row>
    <row r="57" s="12" customFormat="true" ht="43.2" hidden="false" customHeight="false" outlineLevel="0" collapsed="false">
      <c r="A57" s="7" t="s">
        <v>15</v>
      </c>
      <c r="B57" s="7" t="s">
        <v>16</v>
      </c>
      <c r="C57" s="7" t="n">
        <v>2024</v>
      </c>
      <c r="D57" s="7" t="s">
        <v>195</v>
      </c>
      <c r="E57" s="7" t="s">
        <v>196</v>
      </c>
      <c r="F57" s="7" t="n">
        <v>1</v>
      </c>
      <c r="G57" s="7" t="s">
        <v>48</v>
      </c>
      <c r="H57" s="7" t="s">
        <v>49</v>
      </c>
      <c r="I57" s="7" t="s">
        <v>21</v>
      </c>
      <c r="J57" s="9" t="s">
        <v>50</v>
      </c>
      <c r="K57" s="10" t="s">
        <v>189</v>
      </c>
      <c r="L57" s="11" t="n">
        <v>360.47</v>
      </c>
      <c r="M57" s="7" t="n">
        <v>21</v>
      </c>
    </row>
    <row r="58" s="12" customFormat="true" ht="57.6" hidden="false" customHeight="false" outlineLevel="0" collapsed="false">
      <c r="A58" s="7" t="s">
        <v>15</v>
      </c>
      <c r="B58" s="7" t="s">
        <v>16</v>
      </c>
      <c r="C58" s="7" t="n">
        <v>2024</v>
      </c>
      <c r="D58" s="7" t="s">
        <v>197</v>
      </c>
      <c r="E58" s="7" t="s">
        <v>198</v>
      </c>
      <c r="F58" s="7" t="n">
        <v>1</v>
      </c>
      <c r="G58" s="7" t="s">
        <v>178</v>
      </c>
      <c r="H58" s="7" t="s">
        <v>179</v>
      </c>
      <c r="I58" s="7" t="s">
        <v>21</v>
      </c>
      <c r="J58" s="9" t="s">
        <v>180</v>
      </c>
      <c r="K58" s="10" t="s">
        <v>199</v>
      </c>
      <c r="L58" s="11" t="n">
        <v>55</v>
      </c>
      <c r="M58" s="7" t="n">
        <v>0</v>
      </c>
    </row>
    <row r="59" s="12" customFormat="true" ht="28.8" hidden="false" customHeight="false" outlineLevel="0" collapsed="false">
      <c r="A59" s="7" t="s">
        <v>15</v>
      </c>
      <c r="B59" s="7" t="s">
        <v>16</v>
      </c>
      <c r="C59" s="7" t="n">
        <v>2024</v>
      </c>
      <c r="D59" s="7" t="s">
        <v>200</v>
      </c>
      <c r="E59" s="7" t="s">
        <v>201</v>
      </c>
      <c r="F59" s="7" t="n">
        <v>1</v>
      </c>
      <c r="G59" s="7" t="s">
        <v>202</v>
      </c>
      <c r="H59" s="7" t="s">
        <v>203</v>
      </c>
      <c r="I59" s="7" t="s">
        <v>21</v>
      </c>
      <c r="J59" s="9" t="s">
        <v>145</v>
      </c>
      <c r="K59" s="10" t="s">
        <v>204</v>
      </c>
      <c r="L59" s="11" t="n">
        <v>324.55</v>
      </c>
      <c r="M59" s="7" t="n">
        <v>10</v>
      </c>
    </row>
    <row r="60" s="12" customFormat="true" ht="28.8" hidden="false" customHeight="false" outlineLevel="0" collapsed="false">
      <c r="A60" s="7" t="s">
        <v>15</v>
      </c>
      <c r="B60" s="7" t="s">
        <v>16</v>
      </c>
      <c r="C60" s="7" t="n">
        <v>2024</v>
      </c>
      <c r="D60" s="7" t="s">
        <v>205</v>
      </c>
      <c r="E60" s="7" t="s">
        <v>206</v>
      </c>
      <c r="F60" s="7" t="n">
        <v>1</v>
      </c>
      <c r="G60" s="7" t="s">
        <v>207</v>
      </c>
      <c r="H60" s="7" t="s">
        <v>208</v>
      </c>
      <c r="I60" s="7" t="s">
        <v>88</v>
      </c>
      <c r="J60" s="9" t="s">
        <v>72</v>
      </c>
      <c r="K60" s="10" t="s">
        <v>204</v>
      </c>
      <c r="L60" s="11" t="n">
        <v>49</v>
      </c>
      <c r="M60" s="7" t="n">
        <v>21</v>
      </c>
    </row>
    <row r="61" s="12" customFormat="true" ht="43.2" hidden="false" customHeight="false" outlineLevel="0" collapsed="false">
      <c r="A61" s="7" t="s">
        <v>15</v>
      </c>
      <c r="B61" s="7" t="s">
        <v>16</v>
      </c>
      <c r="C61" s="7" t="n">
        <v>2024</v>
      </c>
      <c r="D61" s="7" t="s">
        <v>209</v>
      </c>
      <c r="E61" s="7" t="s">
        <v>210</v>
      </c>
      <c r="F61" s="7" t="n">
        <v>1</v>
      </c>
      <c r="G61" s="7" t="s">
        <v>143</v>
      </c>
      <c r="H61" s="7" t="s">
        <v>144</v>
      </c>
      <c r="I61" s="7" t="s">
        <v>21</v>
      </c>
      <c r="J61" s="9" t="s">
        <v>145</v>
      </c>
      <c r="K61" s="10" t="s">
        <v>204</v>
      </c>
      <c r="L61" s="11" t="n">
        <v>104.82</v>
      </c>
      <c r="M61" s="7" t="n">
        <v>10</v>
      </c>
    </row>
    <row r="62" s="12" customFormat="true" ht="43.2" hidden="false" customHeight="false" outlineLevel="0" collapsed="false">
      <c r="A62" s="7" t="s">
        <v>15</v>
      </c>
      <c r="B62" s="7" t="s">
        <v>16</v>
      </c>
      <c r="C62" s="7" t="n">
        <v>2024</v>
      </c>
      <c r="D62" s="7" t="s">
        <v>211</v>
      </c>
      <c r="E62" s="7" t="s">
        <v>212</v>
      </c>
      <c r="F62" s="7" t="n">
        <v>1</v>
      </c>
      <c r="G62" s="7" t="s">
        <v>143</v>
      </c>
      <c r="H62" s="7" t="s">
        <v>144</v>
      </c>
      <c r="I62" s="7" t="s">
        <v>21</v>
      </c>
      <c r="J62" s="9" t="s">
        <v>145</v>
      </c>
      <c r="K62" s="10" t="s">
        <v>204</v>
      </c>
      <c r="L62" s="11" t="n">
        <v>78.27</v>
      </c>
      <c r="M62" s="7" t="n">
        <v>10</v>
      </c>
    </row>
    <row r="63" s="12" customFormat="true" ht="28.8" hidden="false" customHeight="false" outlineLevel="0" collapsed="false">
      <c r="A63" s="7" t="s">
        <v>15</v>
      </c>
      <c r="B63" s="7" t="s">
        <v>16</v>
      </c>
      <c r="C63" s="7" t="n">
        <v>2024</v>
      </c>
      <c r="D63" s="7" t="s">
        <v>213</v>
      </c>
      <c r="E63" s="7" t="s">
        <v>214</v>
      </c>
      <c r="F63" s="7" t="n">
        <v>1</v>
      </c>
      <c r="G63" s="7" t="s">
        <v>120</v>
      </c>
      <c r="H63" s="7" t="s">
        <v>121</v>
      </c>
      <c r="I63" s="7" t="s">
        <v>21</v>
      </c>
      <c r="J63" s="9" t="s">
        <v>122</v>
      </c>
      <c r="K63" s="10" t="s">
        <v>199</v>
      </c>
      <c r="L63" s="11" t="n">
        <v>1642.94</v>
      </c>
      <c r="M63" s="7" t="n">
        <v>0</v>
      </c>
    </row>
    <row r="64" s="12" customFormat="true" ht="43.2" hidden="false" customHeight="false" outlineLevel="0" collapsed="false">
      <c r="A64" s="7" t="s">
        <v>15</v>
      </c>
      <c r="B64" s="7" t="s">
        <v>16</v>
      </c>
      <c r="C64" s="7" t="n">
        <v>2024</v>
      </c>
      <c r="D64" s="7" t="s">
        <v>215</v>
      </c>
      <c r="E64" s="7" t="s">
        <v>216</v>
      </c>
      <c r="F64" s="7" t="n">
        <v>1</v>
      </c>
      <c r="G64" s="7" t="s">
        <v>27</v>
      </c>
      <c r="H64" s="7" t="s">
        <v>28</v>
      </c>
      <c r="I64" s="7" t="s">
        <v>21</v>
      </c>
      <c r="J64" s="9" t="s">
        <v>29</v>
      </c>
      <c r="K64" s="10" t="s">
        <v>204</v>
      </c>
      <c r="L64" s="11" t="n">
        <v>229.61</v>
      </c>
      <c r="M64" s="7" t="n">
        <v>21</v>
      </c>
    </row>
    <row r="65" s="12" customFormat="true" ht="28.8" hidden="false" customHeight="false" outlineLevel="0" collapsed="false">
      <c r="A65" s="7" t="s">
        <v>15</v>
      </c>
      <c r="B65" s="7" t="s">
        <v>16</v>
      </c>
      <c r="C65" s="7" t="n">
        <v>2024</v>
      </c>
      <c r="D65" s="7" t="s">
        <v>217</v>
      </c>
      <c r="E65" s="7" t="s">
        <v>218</v>
      </c>
      <c r="F65" s="7" t="n">
        <v>1</v>
      </c>
      <c r="G65" s="7" t="s">
        <v>219</v>
      </c>
      <c r="H65" s="7" t="s">
        <v>220</v>
      </c>
      <c r="I65" s="7" t="s">
        <v>21</v>
      </c>
      <c r="J65" s="9" t="s">
        <v>22</v>
      </c>
      <c r="K65" s="10" t="s">
        <v>221</v>
      </c>
      <c r="L65" s="11" t="n">
        <v>574.43</v>
      </c>
      <c r="M65" s="7" t="n">
        <v>21</v>
      </c>
    </row>
    <row r="66" s="12" customFormat="true" ht="50.25" hidden="false" customHeight="true" outlineLevel="0" collapsed="false">
      <c r="A66" s="7" t="s">
        <v>15</v>
      </c>
      <c r="B66" s="7" t="s">
        <v>16</v>
      </c>
      <c r="C66" s="7" t="n">
        <v>2024</v>
      </c>
      <c r="D66" s="7" t="s">
        <v>222</v>
      </c>
      <c r="E66" s="7" t="s">
        <v>223</v>
      </c>
      <c r="F66" s="7" t="n">
        <v>1</v>
      </c>
      <c r="G66" s="7" t="s">
        <v>127</v>
      </c>
      <c r="H66" s="7" t="s">
        <v>128</v>
      </c>
      <c r="I66" s="7" t="s">
        <v>21</v>
      </c>
      <c r="J66" s="9" t="s">
        <v>129</v>
      </c>
      <c r="K66" s="10" t="s">
        <v>224</v>
      </c>
      <c r="L66" s="11" t="n">
        <v>375.02</v>
      </c>
      <c r="M66" s="7" t="n">
        <v>21</v>
      </c>
    </row>
    <row r="67" s="12" customFormat="true" ht="28.8" hidden="false" customHeight="false" outlineLevel="0" collapsed="false">
      <c r="A67" s="7" t="s">
        <v>15</v>
      </c>
      <c r="B67" s="7" t="s">
        <v>16</v>
      </c>
      <c r="C67" s="7" t="n">
        <v>2024</v>
      </c>
      <c r="D67" s="7" t="s">
        <v>225</v>
      </c>
      <c r="E67" s="7" t="s">
        <v>226</v>
      </c>
      <c r="F67" s="7" t="n">
        <v>1</v>
      </c>
      <c r="G67" s="7" t="s">
        <v>120</v>
      </c>
      <c r="H67" s="7" t="s">
        <v>121</v>
      </c>
      <c r="I67" s="7" t="s">
        <v>21</v>
      </c>
      <c r="J67" s="9" t="s">
        <v>122</v>
      </c>
      <c r="K67" s="10" t="s">
        <v>227</v>
      </c>
      <c r="L67" s="11" t="n">
        <v>63.19</v>
      </c>
      <c r="M67" s="7" t="n">
        <v>0</v>
      </c>
    </row>
    <row r="68" s="12" customFormat="true" ht="14.4" hidden="false" customHeight="false" outlineLevel="0" collapsed="false">
      <c r="A68" s="7" t="s">
        <v>15</v>
      </c>
      <c r="B68" s="7" t="s">
        <v>16</v>
      </c>
      <c r="C68" s="7" t="n">
        <v>2024</v>
      </c>
      <c r="D68" s="7" t="s">
        <v>228</v>
      </c>
      <c r="E68" s="7" t="s">
        <v>229</v>
      </c>
      <c r="F68" s="7" t="n">
        <v>1</v>
      </c>
      <c r="G68" s="7" t="s">
        <v>86</v>
      </c>
      <c r="H68" s="7" t="s">
        <v>87</v>
      </c>
      <c r="I68" s="7" t="s">
        <v>88</v>
      </c>
      <c r="J68" s="9" t="s">
        <v>72</v>
      </c>
      <c r="K68" s="10" t="s">
        <v>230</v>
      </c>
      <c r="L68" s="11" t="n">
        <v>48.74</v>
      </c>
      <c r="M68" s="7" t="n">
        <v>21</v>
      </c>
    </row>
    <row r="69" s="12" customFormat="true" ht="43.2" hidden="false" customHeight="false" outlineLevel="0" collapsed="false">
      <c r="A69" s="7" t="s">
        <v>15</v>
      </c>
      <c r="B69" s="7" t="s">
        <v>16</v>
      </c>
      <c r="C69" s="7" t="n">
        <v>2024</v>
      </c>
      <c r="D69" s="7" t="s">
        <v>231</v>
      </c>
      <c r="E69" s="7" t="s">
        <v>232</v>
      </c>
      <c r="F69" s="7" t="n">
        <v>1</v>
      </c>
      <c r="G69" s="7" t="s">
        <v>233</v>
      </c>
      <c r="H69" s="7" t="s">
        <v>234</v>
      </c>
      <c r="I69" s="7" t="s">
        <v>21</v>
      </c>
      <c r="J69" s="9" t="s">
        <v>235</v>
      </c>
      <c r="K69" s="10" t="s">
        <v>236</v>
      </c>
      <c r="L69" s="11" t="n">
        <v>586.8</v>
      </c>
      <c r="M69" s="7" t="n">
        <v>21</v>
      </c>
    </row>
    <row r="70" s="12" customFormat="true" ht="43.2" hidden="false" customHeight="false" outlineLevel="0" collapsed="false">
      <c r="A70" s="7" t="s">
        <v>15</v>
      </c>
      <c r="B70" s="7" t="s">
        <v>16</v>
      </c>
      <c r="C70" s="7" t="n">
        <v>2024</v>
      </c>
      <c r="D70" s="7" t="s">
        <v>237</v>
      </c>
      <c r="E70" s="7" t="s">
        <v>238</v>
      </c>
      <c r="F70" s="7" t="n">
        <v>1</v>
      </c>
      <c r="G70" s="7" t="s">
        <v>75</v>
      </c>
      <c r="H70" s="7" t="s">
        <v>76</v>
      </c>
      <c r="I70" s="7" t="s">
        <v>21</v>
      </c>
      <c r="J70" s="9" t="s">
        <v>77</v>
      </c>
      <c r="K70" s="10" t="s">
        <v>230</v>
      </c>
      <c r="L70" s="11" t="n">
        <v>132</v>
      </c>
      <c r="M70" s="7" t="n">
        <v>21</v>
      </c>
    </row>
    <row r="71" s="12" customFormat="true" ht="43.2" hidden="false" customHeight="false" outlineLevel="0" collapsed="false">
      <c r="A71" s="7" t="s">
        <v>15</v>
      </c>
      <c r="B71" s="7" t="s">
        <v>16</v>
      </c>
      <c r="C71" s="7" t="n">
        <v>2024</v>
      </c>
      <c r="D71" s="7" t="s">
        <v>239</v>
      </c>
      <c r="E71" s="7" t="s">
        <v>240</v>
      </c>
      <c r="F71" s="7" t="n">
        <v>1</v>
      </c>
      <c r="G71" s="7" t="s">
        <v>106</v>
      </c>
      <c r="H71" s="7" t="s">
        <v>107</v>
      </c>
      <c r="I71" s="7" t="s">
        <v>21</v>
      </c>
      <c r="J71" s="9" t="s">
        <v>22</v>
      </c>
      <c r="K71" s="10" t="s">
        <v>241</v>
      </c>
      <c r="L71" s="11" t="n">
        <v>220</v>
      </c>
      <c r="M71" s="7" t="n">
        <v>21</v>
      </c>
    </row>
    <row r="72" s="12" customFormat="true" ht="43.2" hidden="false" customHeight="false" outlineLevel="0" collapsed="false">
      <c r="A72" s="7" t="s">
        <v>15</v>
      </c>
      <c r="B72" s="7" t="s">
        <v>16</v>
      </c>
      <c r="C72" s="7" t="n">
        <v>2024</v>
      </c>
      <c r="D72" s="7" t="s">
        <v>242</v>
      </c>
      <c r="E72" s="7" t="s">
        <v>243</v>
      </c>
      <c r="F72" s="7" t="n">
        <v>1</v>
      </c>
      <c r="G72" s="7" t="s">
        <v>39</v>
      </c>
      <c r="H72" s="7" t="s">
        <v>40</v>
      </c>
      <c r="I72" s="7" t="s">
        <v>21</v>
      </c>
      <c r="J72" s="9" t="s">
        <v>41</v>
      </c>
      <c r="K72" s="10" t="s">
        <v>241</v>
      </c>
      <c r="L72" s="11" t="n">
        <v>3209.67</v>
      </c>
      <c r="M72" s="7" t="n">
        <v>4</v>
      </c>
    </row>
    <row r="73" s="12" customFormat="true" ht="28.8" hidden="false" customHeight="false" outlineLevel="0" collapsed="false">
      <c r="A73" s="7" t="s">
        <v>15</v>
      </c>
      <c r="B73" s="7" t="s">
        <v>89</v>
      </c>
      <c r="C73" s="7" t="n">
        <v>2024</v>
      </c>
      <c r="D73" s="7" t="s">
        <v>244</v>
      </c>
      <c r="E73" s="7" t="s">
        <v>245</v>
      </c>
      <c r="F73" s="7" t="n">
        <v>1</v>
      </c>
      <c r="G73" s="7" t="s">
        <v>246</v>
      </c>
      <c r="H73" s="7" t="s">
        <v>247</v>
      </c>
      <c r="I73" s="7" t="s">
        <v>21</v>
      </c>
      <c r="J73" s="9" t="s">
        <v>248</v>
      </c>
      <c r="K73" s="10" t="s">
        <v>241</v>
      </c>
      <c r="L73" s="11" t="n">
        <v>282.51</v>
      </c>
      <c r="M73" s="7" t="n">
        <v>21</v>
      </c>
    </row>
    <row r="74" s="12" customFormat="true" ht="43.2" hidden="false" customHeight="false" outlineLevel="0" collapsed="false">
      <c r="A74" s="7" t="s">
        <v>15</v>
      </c>
      <c r="B74" s="7" t="s">
        <v>16</v>
      </c>
      <c r="C74" s="7" t="n">
        <v>2024</v>
      </c>
      <c r="D74" s="7" t="s">
        <v>249</v>
      </c>
      <c r="E74" s="7" t="s">
        <v>250</v>
      </c>
      <c r="F74" s="7" t="n">
        <v>1</v>
      </c>
      <c r="G74" s="7" t="s">
        <v>251</v>
      </c>
      <c r="H74" s="7" t="s">
        <v>252</v>
      </c>
      <c r="I74" s="7" t="s">
        <v>21</v>
      </c>
      <c r="J74" s="9" t="s">
        <v>22</v>
      </c>
      <c r="K74" s="10" t="s">
        <v>253</v>
      </c>
      <c r="L74" s="11" t="n">
        <v>176.7</v>
      </c>
      <c r="M74" s="7" t="n">
        <v>21</v>
      </c>
    </row>
    <row r="75" s="12" customFormat="true" ht="43.2" hidden="false" customHeight="false" outlineLevel="0" collapsed="false">
      <c r="A75" s="7" t="s">
        <v>15</v>
      </c>
      <c r="B75" s="7" t="s">
        <v>16</v>
      </c>
      <c r="C75" s="7" t="n">
        <v>2024</v>
      </c>
      <c r="D75" s="7" t="s">
        <v>254</v>
      </c>
      <c r="E75" s="7" t="s">
        <v>255</v>
      </c>
      <c r="F75" s="7" t="n">
        <v>1</v>
      </c>
      <c r="G75" s="7" t="s">
        <v>251</v>
      </c>
      <c r="H75" s="7" t="s">
        <v>252</v>
      </c>
      <c r="I75" s="7" t="s">
        <v>21</v>
      </c>
      <c r="J75" s="9" t="s">
        <v>22</v>
      </c>
      <c r="K75" s="10" t="s">
        <v>253</v>
      </c>
      <c r="L75" s="11" t="n">
        <v>137.7</v>
      </c>
      <c r="M75" s="7" t="n">
        <v>21</v>
      </c>
    </row>
    <row r="76" s="12" customFormat="true" ht="57.6" hidden="false" customHeight="false" outlineLevel="0" collapsed="false">
      <c r="A76" s="7" t="s">
        <v>15</v>
      </c>
      <c r="B76" s="7" t="s">
        <v>16</v>
      </c>
      <c r="C76" s="7" t="n">
        <v>2024</v>
      </c>
      <c r="D76" s="7" t="s">
        <v>256</v>
      </c>
      <c r="E76" s="7" t="s">
        <v>257</v>
      </c>
      <c r="F76" s="7" t="n">
        <v>1</v>
      </c>
      <c r="G76" s="7" t="s">
        <v>120</v>
      </c>
      <c r="H76" s="7" t="s">
        <v>121</v>
      </c>
      <c r="I76" s="7" t="s">
        <v>21</v>
      </c>
      <c r="J76" s="9" t="s">
        <v>122</v>
      </c>
      <c r="K76" s="10" t="s">
        <v>258</v>
      </c>
      <c r="L76" s="11" t="n">
        <v>924.23</v>
      </c>
      <c r="M76" s="7" t="n">
        <v>21</v>
      </c>
    </row>
    <row r="77" s="12" customFormat="true" ht="28.8" hidden="false" customHeight="false" outlineLevel="0" collapsed="false">
      <c r="A77" s="7" t="s">
        <v>15</v>
      </c>
      <c r="B77" s="7" t="s">
        <v>16</v>
      </c>
      <c r="C77" s="7" t="n">
        <v>2024</v>
      </c>
      <c r="D77" s="7" t="s">
        <v>259</v>
      </c>
      <c r="E77" s="7" t="s">
        <v>260</v>
      </c>
      <c r="F77" s="7" t="n">
        <v>1</v>
      </c>
      <c r="G77" s="7" t="s">
        <v>120</v>
      </c>
      <c r="H77" s="7" t="s">
        <v>121</v>
      </c>
      <c r="I77" s="7" t="s">
        <v>21</v>
      </c>
      <c r="J77" s="9" t="s">
        <v>122</v>
      </c>
      <c r="K77" s="10" t="s">
        <v>241</v>
      </c>
      <c r="L77" s="11" t="n">
        <v>63.19</v>
      </c>
      <c r="M77" s="7" t="n">
        <v>0</v>
      </c>
    </row>
    <row r="78" s="12" customFormat="true" ht="57.6" hidden="false" customHeight="false" outlineLevel="0" collapsed="false">
      <c r="A78" s="7" t="s">
        <v>15</v>
      </c>
      <c r="B78" s="7" t="s">
        <v>16</v>
      </c>
      <c r="C78" s="7" t="n">
        <v>2024</v>
      </c>
      <c r="D78" s="7" t="s">
        <v>261</v>
      </c>
      <c r="E78" s="7" t="s">
        <v>262</v>
      </c>
      <c r="F78" s="7" t="n">
        <v>1</v>
      </c>
      <c r="G78" s="7" t="s">
        <v>32</v>
      </c>
      <c r="H78" s="7" t="s">
        <v>33</v>
      </c>
      <c r="I78" s="7" t="s">
        <v>21</v>
      </c>
      <c r="J78" s="9" t="s">
        <v>34</v>
      </c>
      <c r="K78" s="10" t="s">
        <v>241</v>
      </c>
      <c r="L78" s="11" t="n">
        <v>1546</v>
      </c>
      <c r="M78" s="7" t="n">
        <v>21</v>
      </c>
    </row>
    <row r="79" s="12" customFormat="true" ht="43.2" hidden="false" customHeight="false" outlineLevel="0" collapsed="false">
      <c r="A79" s="7" t="s">
        <v>15</v>
      </c>
      <c r="B79" s="7" t="s">
        <v>16</v>
      </c>
      <c r="C79" s="7" t="n">
        <v>2024</v>
      </c>
      <c r="D79" s="7" t="s">
        <v>263</v>
      </c>
      <c r="E79" s="7" t="s">
        <v>264</v>
      </c>
      <c r="F79" s="7" t="n">
        <v>1</v>
      </c>
      <c r="G79" s="7" t="s">
        <v>32</v>
      </c>
      <c r="H79" s="7" t="s">
        <v>33</v>
      </c>
      <c r="I79" s="7" t="s">
        <v>21</v>
      </c>
      <c r="J79" s="9" t="s">
        <v>34</v>
      </c>
      <c r="K79" s="10" t="s">
        <v>241</v>
      </c>
      <c r="L79" s="11" t="n">
        <v>274.67</v>
      </c>
      <c r="M79" s="7" t="n">
        <v>21</v>
      </c>
    </row>
    <row r="80" s="12" customFormat="true" ht="57.6" hidden="false" customHeight="false" outlineLevel="0" collapsed="false">
      <c r="A80" s="7" t="s">
        <v>15</v>
      </c>
      <c r="B80" s="7" t="s">
        <v>16</v>
      </c>
      <c r="C80" s="7" t="n">
        <v>2024</v>
      </c>
      <c r="D80" s="7" t="s">
        <v>265</v>
      </c>
      <c r="E80" s="7" t="s">
        <v>266</v>
      </c>
      <c r="F80" s="7" t="n">
        <v>1</v>
      </c>
      <c r="G80" s="7" t="s">
        <v>110</v>
      </c>
      <c r="H80" s="7" t="s">
        <v>111</v>
      </c>
      <c r="I80" s="7" t="s">
        <v>21</v>
      </c>
      <c r="J80" s="9" t="s">
        <v>41</v>
      </c>
      <c r="K80" s="10" t="s">
        <v>241</v>
      </c>
      <c r="L80" s="11" t="n">
        <v>272</v>
      </c>
      <c r="M80" s="7" t="n">
        <v>21</v>
      </c>
    </row>
    <row r="81" s="12" customFormat="true" ht="28.8" hidden="false" customHeight="false" outlineLevel="0" collapsed="false">
      <c r="A81" s="7" t="s">
        <v>15</v>
      </c>
      <c r="B81" s="7" t="s">
        <v>16</v>
      </c>
      <c r="C81" s="7" t="n">
        <v>2024</v>
      </c>
      <c r="D81" s="7" t="s">
        <v>267</v>
      </c>
      <c r="E81" s="7" t="s">
        <v>268</v>
      </c>
      <c r="F81" s="7" t="n">
        <v>1</v>
      </c>
      <c r="G81" s="7" t="s">
        <v>269</v>
      </c>
      <c r="H81" s="7" t="s">
        <v>270</v>
      </c>
      <c r="I81" s="7" t="s">
        <v>21</v>
      </c>
      <c r="J81" s="9" t="s">
        <v>22</v>
      </c>
      <c r="K81" s="10" t="n">
        <v>45569</v>
      </c>
      <c r="L81" s="11" t="n">
        <v>1005</v>
      </c>
      <c r="M81" s="7" t="n">
        <v>21</v>
      </c>
    </row>
    <row r="82" s="12" customFormat="true" ht="28.8" hidden="false" customHeight="false" outlineLevel="0" collapsed="false">
      <c r="A82" s="7" t="s">
        <v>15</v>
      </c>
      <c r="B82" s="7" t="s">
        <v>16</v>
      </c>
      <c r="C82" s="7" t="n">
        <v>2024</v>
      </c>
      <c r="D82" s="7" t="s">
        <v>271</v>
      </c>
      <c r="E82" s="7" t="s">
        <v>272</v>
      </c>
      <c r="F82" s="7" t="n">
        <v>1</v>
      </c>
      <c r="G82" s="7" t="s">
        <v>273</v>
      </c>
      <c r="H82" s="7" t="s">
        <v>274</v>
      </c>
      <c r="I82" s="7" t="s">
        <v>21</v>
      </c>
      <c r="J82" s="9" t="s">
        <v>145</v>
      </c>
      <c r="K82" s="10" t="s">
        <v>275</v>
      </c>
      <c r="L82" s="11" t="n">
        <v>1396.3</v>
      </c>
      <c r="M82" s="7" t="n">
        <v>21</v>
      </c>
    </row>
    <row r="83" s="12" customFormat="true" ht="43.2" hidden="false" customHeight="false" outlineLevel="0" collapsed="false">
      <c r="A83" s="7" t="s">
        <v>15</v>
      </c>
      <c r="B83" s="7" t="s">
        <v>16</v>
      </c>
      <c r="C83" s="7" t="n">
        <v>2024</v>
      </c>
      <c r="D83" s="7" t="s">
        <v>276</v>
      </c>
      <c r="E83" s="7" t="s">
        <v>277</v>
      </c>
      <c r="F83" s="7" t="n">
        <v>1</v>
      </c>
      <c r="G83" s="7" t="s">
        <v>19</v>
      </c>
      <c r="H83" s="7" t="s">
        <v>20</v>
      </c>
      <c r="I83" s="7" t="s">
        <v>21</v>
      </c>
      <c r="J83" s="9" t="s">
        <v>22</v>
      </c>
      <c r="K83" s="10" t="s">
        <v>253</v>
      </c>
      <c r="L83" s="11" t="n">
        <v>255.34</v>
      </c>
      <c r="M83" s="7" t="n">
        <v>21</v>
      </c>
    </row>
    <row r="84" s="12" customFormat="true" ht="43.2" hidden="false" customHeight="false" outlineLevel="0" collapsed="false">
      <c r="A84" s="7" t="s">
        <v>15</v>
      </c>
      <c r="B84" s="7" t="s">
        <v>16</v>
      </c>
      <c r="C84" s="7" t="n">
        <v>2024</v>
      </c>
      <c r="D84" s="7" t="s">
        <v>278</v>
      </c>
      <c r="E84" s="7" t="s">
        <v>279</v>
      </c>
      <c r="F84" s="7" t="n">
        <v>1</v>
      </c>
      <c r="G84" s="7" t="s">
        <v>19</v>
      </c>
      <c r="H84" s="7" t="s">
        <v>20</v>
      </c>
      <c r="I84" s="7" t="s">
        <v>21</v>
      </c>
      <c r="J84" s="9" t="s">
        <v>22</v>
      </c>
      <c r="K84" s="10" t="s">
        <v>175</v>
      </c>
      <c r="L84" s="11" t="n">
        <v>255.34</v>
      </c>
      <c r="M84" s="7" t="n">
        <v>21</v>
      </c>
    </row>
    <row r="85" s="12" customFormat="true" ht="28.8" hidden="false" customHeight="false" outlineLevel="0" collapsed="false">
      <c r="A85" s="7" t="s">
        <v>15</v>
      </c>
      <c r="B85" s="7" t="s">
        <v>16</v>
      </c>
      <c r="C85" s="7" t="n">
        <v>2024</v>
      </c>
      <c r="D85" s="7" t="s">
        <v>280</v>
      </c>
      <c r="E85" s="7" t="s">
        <v>281</v>
      </c>
      <c r="F85" s="7" t="n">
        <v>1</v>
      </c>
      <c r="G85" s="7" t="s">
        <v>120</v>
      </c>
      <c r="H85" s="7" t="s">
        <v>121</v>
      </c>
      <c r="I85" s="7" t="s">
        <v>21</v>
      </c>
      <c r="J85" s="9" t="s">
        <v>122</v>
      </c>
      <c r="K85" s="10" t="s">
        <v>282</v>
      </c>
      <c r="L85" s="11" t="n">
        <v>126</v>
      </c>
      <c r="M85" s="7" t="n">
        <v>0</v>
      </c>
    </row>
    <row r="86" s="12" customFormat="true" ht="57.6" hidden="false" customHeight="false" outlineLevel="0" collapsed="false">
      <c r="A86" s="7" t="s">
        <v>15</v>
      </c>
      <c r="B86" s="7" t="s">
        <v>16</v>
      </c>
      <c r="C86" s="7" t="n">
        <v>2024</v>
      </c>
      <c r="D86" s="7" t="s">
        <v>283</v>
      </c>
      <c r="E86" s="7" t="s">
        <v>284</v>
      </c>
      <c r="F86" s="7" t="n">
        <v>1</v>
      </c>
      <c r="G86" s="7" t="s">
        <v>48</v>
      </c>
      <c r="H86" s="7" t="s">
        <v>49</v>
      </c>
      <c r="I86" s="7" t="s">
        <v>21</v>
      </c>
      <c r="J86" s="9" t="s">
        <v>50</v>
      </c>
      <c r="K86" s="10" t="s">
        <v>282</v>
      </c>
      <c r="L86" s="11" t="n">
        <v>180</v>
      </c>
      <c r="M86" s="7" t="n">
        <v>21</v>
      </c>
    </row>
    <row r="87" s="12" customFormat="true" ht="28.8" hidden="false" customHeight="false" outlineLevel="0" collapsed="false">
      <c r="A87" s="7" t="s">
        <v>15</v>
      </c>
      <c r="B87" s="7" t="s">
        <v>16</v>
      </c>
      <c r="C87" s="7" t="n">
        <v>2024</v>
      </c>
      <c r="D87" s="7" t="s">
        <v>285</v>
      </c>
      <c r="E87" s="7" t="s">
        <v>286</v>
      </c>
      <c r="F87" s="7" t="n">
        <v>1</v>
      </c>
      <c r="G87" s="7" t="s">
        <v>120</v>
      </c>
      <c r="H87" s="7" t="s">
        <v>121</v>
      </c>
      <c r="I87" s="7" t="s">
        <v>21</v>
      </c>
      <c r="J87" s="9" t="s">
        <v>122</v>
      </c>
      <c r="K87" s="10" t="s">
        <v>287</v>
      </c>
      <c r="L87" s="11" t="n">
        <v>63.19</v>
      </c>
      <c r="M87" s="7" t="n">
        <v>0</v>
      </c>
    </row>
    <row r="88" s="12" customFormat="true" ht="28.8" hidden="false" customHeight="false" outlineLevel="0" collapsed="false">
      <c r="A88" s="7" t="s">
        <v>15</v>
      </c>
      <c r="B88" s="7" t="s">
        <v>16</v>
      </c>
      <c r="C88" s="7" t="n">
        <v>2024</v>
      </c>
      <c r="D88" s="7" t="s">
        <v>288</v>
      </c>
      <c r="E88" s="7" t="s">
        <v>289</v>
      </c>
      <c r="F88" s="7" t="n">
        <v>1</v>
      </c>
      <c r="G88" s="7" t="s">
        <v>120</v>
      </c>
      <c r="H88" s="7" t="s">
        <v>121</v>
      </c>
      <c r="I88" s="7" t="s">
        <v>21</v>
      </c>
      <c r="J88" s="9" t="s">
        <v>122</v>
      </c>
      <c r="K88" s="10" t="s">
        <v>287</v>
      </c>
      <c r="L88" s="11" t="n">
        <v>63.19</v>
      </c>
      <c r="M88" s="7" t="n">
        <v>0</v>
      </c>
    </row>
    <row r="89" s="12" customFormat="true" ht="28.8" hidden="false" customHeight="false" outlineLevel="0" collapsed="false">
      <c r="A89" s="7" t="s">
        <v>15</v>
      </c>
      <c r="B89" s="7" t="s">
        <v>16</v>
      </c>
      <c r="C89" s="7" t="n">
        <v>2024</v>
      </c>
      <c r="D89" s="7" t="s">
        <v>290</v>
      </c>
      <c r="E89" s="7" t="s">
        <v>291</v>
      </c>
      <c r="F89" s="7" t="n">
        <v>1</v>
      </c>
      <c r="G89" s="7" t="s">
        <v>75</v>
      </c>
      <c r="H89" s="7" t="s">
        <v>76</v>
      </c>
      <c r="I89" s="7" t="s">
        <v>21</v>
      </c>
      <c r="J89" s="9" t="s">
        <v>77</v>
      </c>
      <c r="K89" s="10" t="n">
        <v>45573</v>
      </c>
      <c r="L89" s="11" t="n">
        <v>60.5</v>
      </c>
      <c r="M89" s="7" t="n">
        <v>21</v>
      </c>
    </row>
    <row r="90" s="12" customFormat="true" ht="72" hidden="false" customHeight="false" outlineLevel="0" collapsed="false">
      <c r="A90" s="7" t="s">
        <v>15</v>
      </c>
      <c r="B90" s="7" t="s">
        <v>16</v>
      </c>
      <c r="C90" s="7" t="n">
        <v>2024</v>
      </c>
      <c r="D90" s="7" t="s">
        <v>292</v>
      </c>
      <c r="E90" s="7" t="s">
        <v>293</v>
      </c>
      <c r="F90" s="7" t="n">
        <v>1</v>
      </c>
      <c r="G90" s="7" t="s">
        <v>294</v>
      </c>
      <c r="H90" s="7" t="s">
        <v>295</v>
      </c>
      <c r="I90" s="7" t="s">
        <v>21</v>
      </c>
      <c r="J90" s="9" t="s">
        <v>22</v>
      </c>
      <c r="K90" s="10" t="n">
        <v>45576</v>
      </c>
      <c r="L90" s="11" t="n">
        <v>322</v>
      </c>
      <c r="M90" s="7" t="n">
        <v>21</v>
      </c>
    </row>
    <row r="91" s="12" customFormat="true" ht="28.8" hidden="false" customHeight="false" outlineLevel="0" collapsed="false">
      <c r="A91" s="7" t="s">
        <v>15</v>
      </c>
      <c r="B91" s="7" t="s">
        <v>16</v>
      </c>
      <c r="C91" s="7" t="n">
        <v>2024</v>
      </c>
      <c r="D91" s="7" t="s">
        <v>296</v>
      </c>
      <c r="E91" s="7" t="s">
        <v>297</v>
      </c>
      <c r="F91" s="7" t="n">
        <v>1</v>
      </c>
      <c r="G91" s="7" t="s">
        <v>298</v>
      </c>
      <c r="H91" s="7" t="s">
        <v>299</v>
      </c>
      <c r="I91" s="7" t="s">
        <v>21</v>
      </c>
      <c r="J91" s="9" t="s">
        <v>22</v>
      </c>
      <c r="K91" s="10" t="n">
        <v>45565</v>
      </c>
      <c r="L91" s="11" t="n">
        <v>410.6</v>
      </c>
      <c r="M91" s="7" t="n">
        <v>21</v>
      </c>
    </row>
    <row r="92" s="12" customFormat="true" ht="43.2" hidden="false" customHeight="false" outlineLevel="0" collapsed="false">
      <c r="A92" s="7" t="s">
        <v>15</v>
      </c>
      <c r="B92" s="7" t="s">
        <v>16</v>
      </c>
      <c r="C92" s="7" t="n">
        <v>2024</v>
      </c>
      <c r="D92" s="7" t="s">
        <v>300</v>
      </c>
      <c r="E92" s="7" t="s">
        <v>301</v>
      </c>
      <c r="F92" s="7" t="n">
        <v>1</v>
      </c>
      <c r="G92" s="7" t="s">
        <v>233</v>
      </c>
      <c r="H92" s="7" t="s">
        <v>234</v>
      </c>
      <c r="I92" s="7" t="s">
        <v>21</v>
      </c>
      <c r="J92" s="9" t="s">
        <v>235</v>
      </c>
      <c r="K92" s="10" t="n">
        <v>45580</v>
      </c>
      <c r="L92" s="11" t="n">
        <v>166.29</v>
      </c>
      <c r="M92" s="7" t="n">
        <v>21</v>
      </c>
    </row>
    <row r="93" s="12" customFormat="true" ht="28.8" hidden="false" customHeight="false" outlineLevel="0" collapsed="false">
      <c r="A93" s="7" t="s">
        <v>15</v>
      </c>
      <c r="B93" s="7" t="s">
        <v>16</v>
      </c>
      <c r="C93" s="7" t="n">
        <v>2024</v>
      </c>
      <c r="D93" s="7" t="s">
        <v>302</v>
      </c>
      <c r="E93" s="7" t="s">
        <v>303</v>
      </c>
      <c r="F93" s="7" t="n">
        <v>1</v>
      </c>
      <c r="G93" s="7" t="s">
        <v>152</v>
      </c>
      <c r="H93" s="7" t="s">
        <v>153</v>
      </c>
      <c r="I93" s="7" t="s">
        <v>88</v>
      </c>
      <c r="J93" s="9" t="s">
        <v>72</v>
      </c>
      <c r="K93" s="10" t="n">
        <v>45562</v>
      </c>
      <c r="L93" s="11" t="n">
        <v>18.69</v>
      </c>
      <c r="M93" s="7" t="n">
        <v>21</v>
      </c>
    </row>
    <row r="94" s="12" customFormat="true" ht="14.4" hidden="false" customHeight="false" outlineLevel="0" collapsed="false">
      <c r="A94" s="7" t="s">
        <v>15</v>
      </c>
      <c r="B94" s="7" t="s">
        <v>16</v>
      </c>
      <c r="C94" s="7" t="n">
        <v>2024</v>
      </c>
      <c r="D94" s="7" t="s">
        <v>304</v>
      </c>
      <c r="E94" s="7" t="s">
        <v>305</v>
      </c>
      <c r="F94" s="7" t="n">
        <v>1</v>
      </c>
      <c r="G94" s="7" t="s">
        <v>86</v>
      </c>
      <c r="H94" s="7" t="s">
        <v>87</v>
      </c>
      <c r="I94" s="7" t="s">
        <v>88</v>
      </c>
      <c r="J94" s="9" t="s">
        <v>72</v>
      </c>
      <c r="K94" s="10" t="n">
        <v>45567</v>
      </c>
      <c r="L94" s="11" t="n">
        <v>34.81</v>
      </c>
      <c r="M94" s="7" t="n">
        <v>21</v>
      </c>
    </row>
    <row r="95" s="12" customFormat="true" ht="43.2" hidden="false" customHeight="false" outlineLevel="0" collapsed="false">
      <c r="A95" s="7" t="s">
        <v>15</v>
      </c>
      <c r="B95" s="7" t="s">
        <v>16</v>
      </c>
      <c r="C95" s="7" t="n">
        <v>2024</v>
      </c>
      <c r="D95" s="7" t="s">
        <v>306</v>
      </c>
      <c r="E95" s="7" t="s">
        <v>307</v>
      </c>
      <c r="F95" s="7" t="n">
        <v>1</v>
      </c>
      <c r="G95" s="7" t="s">
        <v>32</v>
      </c>
      <c r="H95" s="7" t="s">
        <v>33</v>
      </c>
      <c r="I95" s="7" t="s">
        <v>21</v>
      </c>
      <c r="J95" s="9" t="s">
        <v>34</v>
      </c>
      <c r="K95" s="10" t="n">
        <v>45580</v>
      </c>
      <c r="L95" s="11" t="n">
        <v>2225</v>
      </c>
      <c r="M95" s="7" t="n">
        <v>21</v>
      </c>
    </row>
    <row r="96" s="12" customFormat="true" ht="43.2" hidden="false" customHeight="false" outlineLevel="0" collapsed="false">
      <c r="A96" s="7" t="s">
        <v>15</v>
      </c>
      <c r="B96" s="7" t="s">
        <v>16</v>
      </c>
      <c r="C96" s="7" t="n">
        <v>2024</v>
      </c>
      <c r="D96" s="7" t="s">
        <v>308</v>
      </c>
      <c r="E96" s="7" t="s">
        <v>309</v>
      </c>
      <c r="F96" s="7" t="n">
        <v>1</v>
      </c>
      <c r="G96" s="7" t="s">
        <v>48</v>
      </c>
      <c r="H96" s="7" t="s">
        <v>49</v>
      </c>
      <c r="I96" s="7" t="s">
        <v>21</v>
      </c>
      <c r="J96" s="9" t="s">
        <v>50</v>
      </c>
      <c r="K96" s="10" t="n">
        <v>45579</v>
      </c>
      <c r="L96" s="11" t="n">
        <v>369.05</v>
      </c>
      <c r="M96" s="7" t="n">
        <v>21</v>
      </c>
    </row>
    <row r="97" s="12" customFormat="true" ht="43.2" hidden="false" customHeight="false" outlineLevel="0" collapsed="false">
      <c r="A97" s="7" t="s">
        <v>15</v>
      </c>
      <c r="B97" s="7" t="s">
        <v>16</v>
      </c>
      <c r="C97" s="7" t="n">
        <v>2024</v>
      </c>
      <c r="D97" s="7" t="s">
        <v>310</v>
      </c>
      <c r="E97" s="7" t="s">
        <v>311</v>
      </c>
      <c r="F97" s="7" t="n">
        <v>1</v>
      </c>
      <c r="G97" s="7" t="s">
        <v>27</v>
      </c>
      <c r="H97" s="7" t="s">
        <v>28</v>
      </c>
      <c r="I97" s="7" t="s">
        <v>21</v>
      </c>
      <c r="J97" s="9" t="s">
        <v>29</v>
      </c>
      <c r="K97" s="10" t="n">
        <v>45580</v>
      </c>
      <c r="L97" s="11" t="n">
        <v>229.26</v>
      </c>
      <c r="M97" s="7" t="n">
        <v>21</v>
      </c>
    </row>
    <row r="98" s="12" customFormat="true" ht="28.8" hidden="false" customHeight="false" outlineLevel="0" collapsed="false">
      <c r="A98" s="7" t="s">
        <v>15</v>
      </c>
      <c r="B98" s="7" t="s">
        <v>16</v>
      </c>
      <c r="C98" s="7" t="n">
        <v>2024</v>
      </c>
      <c r="D98" s="7" t="s">
        <v>312</v>
      </c>
      <c r="E98" s="7" t="s">
        <v>313</v>
      </c>
      <c r="F98" s="7" t="n">
        <v>1</v>
      </c>
      <c r="G98" s="7" t="s">
        <v>75</v>
      </c>
      <c r="H98" s="7" t="s">
        <v>76</v>
      </c>
      <c r="I98" s="7" t="s">
        <v>21</v>
      </c>
      <c r="J98" s="9" t="s">
        <v>77</v>
      </c>
      <c r="K98" s="10" t="n">
        <v>45573</v>
      </c>
      <c r="L98" s="11" t="n">
        <v>125.77</v>
      </c>
      <c r="M98" s="7" t="n">
        <v>21</v>
      </c>
    </row>
    <row r="99" s="12" customFormat="true" ht="57.6" hidden="false" customHeight="false" outlineLevel="0" collapsed="false">
      <c r="A99" s="7" t="s">
        <v>15</v>
      </c>
      <c r="B99" s="7" t="s">
        <v>16</v>
      </c>
      <c r="C99" s="7" t="n">
        <v>2024</v>
      </c>
      <c r="D99" s="7" t="s">
        <v>314</v>
      </c>
      <c r="E99" s="7" t="s">
        <v>315</v>
      </c>
      <c r="F99" s="7" t="n">
        <v>1</v>
      </c>
      <c r="G99" s="7" t="s">
        <v>127</v>
      </c>
      <c r="H99" s="7" t="s">
        <v>128</v>
      </c>
      <c r="I99" s="7" t="s">
        <v>21</v>
      </c>
      <c r="J99" s="9" t="s">
        <v>129</v>
      </c>
      <c r="K99" s="10" t="n">
        <v>45571</v>
      </c>
      <c r="L99" s="11" t="n">
        <v>375.02</v>
      </c>
      <c r="M99" s="7" t="n">
        <v>21</v>
      </c>
    </row>
    <row r="100" s="12" customFormat="true" ht="28.8" hidden="false" customHeight="false" outlineLevel="0" collapsed="false">
      <c r="A100" s="7" t="s">
        <v>15</v>
      </c>
      <c r="B100" s="7" t="s">
        <v>89</v>
      </c>
      <c r="C100" s="7" t="n">
        <v>2024</v>
      </c>
      <c r="D100" s="7" t="s">
        <v>316</v>
      </c>
      <c r="E100" s="7" t="s">
        <v>317</v>
      </c>
      <c r="F100" s="7" t="n">
        <v>1</v>
      </c>
      <c r="G100" s="7" t="s">
        <v>219</v>
      </c>
      <c r="H100" s="7" t="s">
        <v>220</v>
      </c>
      <c r="I100" s="7" t="s">
        <v>21</v>
      </c>
      <c r="J100" s="9" t="s">
        <v>22</v>
      </c>
      <c r="K100" s="10" t="n">
        <v>45582</v>
      </c>
      <c r="L100" s="11" t="n">
        <v>1319.97</v>
      </c>
      <c r="M100" s="7" t="n">
        <v>21</v>
      </c>
    </row>
    <row r="101" s="12" customFormat="true" ht="28.8" hidden="false" customHeight="false" outlineLevel="0" collapsed="false">
      <c r="A101" s="7" t="s">
        <v>15</v>
      </c>
      <c r="B101" s="7" t="s">
        <v>16</v>
      </c>
      <c r="C101" s="7" t="n">
        <v>2024</v>
      </c>
      <c r="D101" s="7" t="s">
        <v>318</v>
      </c>
      <c r="E101" s="7" t="s">
        <v>319</v>
      </c>
      <c r="F101" s="7" t="n">
        <v>1</v>
      </c>
      <c r="G101" s="7" t="s">
        <v>120</v>
      </c>
      <c r="H101" s="7" t="s">
        <v>121</v>
      </c>
      <c r="I101" s="7" t="s">
        <v>21</v>
      </c>
      <c r="J101" s="9" t="s">
        <v>122</v>
      </c>
      <c r="K101" s="10" t="n">
        <v>45582</v>
      </c>
      <c r="L101" s="11" t="n">
        <v>63</v>
      </c>
      <c r="M101" s="7" t="n">
        <v>0</v>
      </c>
    </row>
    <row r="102" s="12" customFormat="true" ht="28.8" hidden="false" customHeight="false" outlineLevel="0" collapsed="false">
      <c r="A102" s="7" t="s">
        <v>15</v>
      </c>
      <c r="B102" s="7" t="s">
        <v>16</v>
      </c>
      <c r="C102" s="7" t="n">
        <v>2024</v>
      </c>
      <c r="D102" s="7" t="s">
        <v>320</v>
      </c>
      <c r="E102" s="7" t="s">
        <v>321</v>
      </c>
      <c r="F102" s="7" t="n">
        <v>1</v>
      </c>
      <c r="G102" s="7" t="s">
        <v>219</v>
      </c>
      <c r="H102" s="7" t="s">
        <v>220</v>
      </c>
      <c r="I102" s="7" t="s">
        <v>21</v>
      </c>
      <c r="J102" s="9" t="s">
        <v>22</v>
      </c>
      <c r="K102" s="10" t="n">
        <v>45583</v>
      </c>
      <c r="L102" s="11" t="n">
        <v>259.73</v>
      </c>
      <c r="M102" s="7" t="n">
        <v>21</v>
      </c>
    </row>
    <row r="103" s="12" customFormat="true" ht="43.2" hidden="false" customHeight="false" outlineLevel="0" collapsed="false">
      <c r="A103" s="7" t="s">
        <v>15</v>
      </c>
      <c r="B103" s="7" t="s">
        <v>16</v>
      </c>
      <c r="C103" s="7" t="n">
        <v>2024</v>
      </c>
      <c r="D103" s="7" t="s">
        <v>322</v>
      </c>
      <c r="E103" s="7" t="s">
        <v>323</v>
      </c>
      <c r="F103" s="7" t="n">
        <v>1</v>
      </c>
      <c r="G103" s="7" t="s">
        <v>120</v>
      </c>
      <c r="H103" s="7" t="s">
        <v>121</v>
      </c>
      <c r="I103" s="7" t="s">
        <v>21</v>
      </c>
      <c r="J103" s="9" t="s">
        <v>122</v>
      </c>
      <c r="K103" s="10" t="n">
        <v>45587</v>
      </c>
      <c r="L103" s="11" t="n">
        <v>63.19</v>
      </c>
      <c r="M103" s="7" t="n">
        <v>0</v>
      </c>
    </row>
    <row r="104" s="12" customFormat="true" ht="28.8" hidden="false" customHeight="false" outlineLevel="0" collapsed="false">
      <c r="A104" s="7" t="s">
        <v>15</v>
      </c>
      <c r="B104" s="7" t="s">
        <v>16</v>
      </c>
      <c r="C104" s="7" t="n">
        <v>2024</v>
      </c>
      <c r="D104" s="7" t="s">
        <v>324</v>
      </c>
      <c r="E104" s="7" t="s">
        <v>325</v>
      </c>
      <c r="F104" s="7" t="n">
        <v>1</v>
      </c>
      <c r="G104" s="7" t="s">
        <v>120</v>
      </c>
      <c r="H104" s="7" t="s">
        <v>121</v>
      </c>
      <c r="I104" s="7" t="s">
        <v>21</v>
      </c>
      <c r="J104" s="9" t="s">
        <v>122</v>
      </c>
      <c r="K104" s="10" t="n">
        <v>45587</v>
      </c>
      <c r="L104" s="11" t="n">
        <v>63.19</v>
      </c>
      <c r="M104" s="7" t="n">
        <v>0</v>
      </c>
    </row>
    <row r="105" s="12" customFormat="true" ht="28.8" hidden="false" customHeight="false" outlineLevel="0" collapsed="false">
      <c r="A105" s="7" t="s">
        <v>15</v>
      </c>
      <c r="B105" s="7" t="s">
        <v>16</v>
      </c>
      <c r="C105" s="7" t="n">
        <v>2024</v>
      </c>
      <c r="D105" s="7" t="s">
        <v>326</v>
      </c>
      <c r="E105" s="7" t="s">
        <v>327</v>
      </c>
      <c r="F105" s="7" t="n">
        <v>1</v>
      </c>
      <c r="G105" s="7" t="s">
        <v>328</v>
      </c>
      <c r="H105" s="7" t="s">
        <v>329</v>
      </c>
      <c r="I105" s="7" t="s">
        <v>21</v>
      </c>
      <c r="J105" s="9" t="s">
        <v>330</v>
      </c>
      <c r="K105" s="10" t="n">
        <v>45584</v>
      </c>
      <c r="L105" s="11" t="n">
        <v>201.09</v>
      </c>
      <c r="M105" s="7" t="n">
        <v>10</v>
      </c>
    </row>
    <row r="106" s="12" customFormat="true" ht="57.6" hidden="false" customHeight="false" outlineLevel="0" collapsed="false">
      <c r="A106" s="7" t="s">
        <v>15</v>
      </c>
      <c r="B106" s="7" t="s">
        <v>16</v>
      </c>
      <c r="C106" s="7" t="n">
        <v>2024</v>
      </c>
      <c r="D106" s="7" t="s">
        <v>331</v>
      </c>
      <c r="E106" s="7" t="s">
        <v>332</v>
      </c>
      <c r="F106" s="7" t="n">
        <v>1</v>
      </c>
      <c r="G106" s="7" t="s">
        <v>333</v>
      </c>
      <c r="H106" s="7" t="s">
        <v>334</v>
      </c>
      <c r="I106" s="7" t="s">
        <v>21</v>
      </c>
      <c r="J106" s="9" t="s">
        <v>335</v>
      </c>
      <c r="K106" s="10" t="n">
        <v>45561</v>
      </c>
      <c r="L106" s="11" t="n">
        <v>118.18</v>
      </c>
      <c r="M106" s="7" t="n">
        <v>10</v>
      </c>
    </row>
    <row r="107" s="12" customFormat="true" ht="43.2" hidden="false" customHeight="false" outlineLevel="0" collapsed="false">
      <c r="A107" s="7" t="s">
        <v>15</v>
      </c>
      <c r="B107" s="7" t="s">
        <v>16</v>
      </c>
      <c r="C107" s="7" t="n">
        <v>2024</v>
      </c>
      <c r="D107" s="7" t="s">
        <v>336</v>
      </c>
      <c r="E107" s="7" t="s">
        <v>337</v>
      </c>
      <c r="F107" s="7" t="n">
        <v>1</v>
      </c>
      <c r="G107" s="7" t="s">
        <v>338</v>
      </c>
      <c r="H107" s="7" t="s">
        <v>339</v>
      </c>
      <c r="I107" s="7" t="s">
        <v>21</v>
      </c>
      <c r="J107" s="9" t="s">
        <v>145</v>
      </c>
      <c r="K107" s="10" t="n">
        <v>45576</v>
      </c>
      <c r="L107" s="11" t="n">
        <v>253.5</v>
      </c>
      <c r="M107" s="7" t="n">
        <v>21</v>
      </c>
    </row>
    <row r="108" s="12" customFormat="true" ht="14.4" hidden="false" customHeight="false" outlineLevel="0" collapsed="false">
      <c r="A108" s="7" t="s">
        <v>15</v>
      </c>
      <c r="B108" s="7" t="s">
        <v>16</v>
      </c>
      <c r="C108" s="7" t="n">
        <v>2024</v>
      </c>
      <c r="D108" s="7" t="s">
        <v>340</v>
      </c>
      <c r="E108" s="7" t="s">
        <v>341</v>
      </c>
      <c r="F108" s="7" t="n">
        <v>1</v>
      </c>
      <c r="G108" s="7" t="s">
        <v>86</v>
      </c>
      <c r="H108" s="7" t="s">
        <v>87</v>
      </c>
      <c r="I108" s="7" t="s">
        <v>88</v>
      </c>
      <c r="J108" s="9" t="s">
        <v>72</v>
      </c>
      <c r="K108" s="10" t="n">
        <v>45587</v>
      </c>
      <c r="L108" s="11" t="n">
        <v>50.14</v>
      </c>
      <c r="M108" s="7" t="n">
        <v>21</v>
      </c>
    </row>
    <row r="109" s="12" customFormat="true" ht="43.2" hidden="false" customHeight="false" outlineLevel="0" collapsed="false">
      <c r="A109" s="7" t="s">
        <v>15</v>
      </c>
      <c r="B109" s="7" t="s">
        <v>16</v>
      </c>
      <c r="C109" s="7" t="n">
        <v>2024</v>
      </c>
      <c r="D109" s="7" t="s">
        <v>342</v>
      </c>
      <c r="E109" s="7" t="s">
        <v>343</v>
      </c>
      <c r="F109" s="7" t="n">
        <v>1</v>
      </c>
      <c r="G109" s="7" t="s">
        <v>75</v>
      </c>
      <c r="H109" s="7" t="s">
        <v>76</v>
      </c>
      <c r="I109" s="7" t="s">
        <v>21</v>
      </c>
      <c r="J109" s="9" t="s">
        <v>77</v>
      </c>
      <c r="K109" s="10" t="n">
        <v>45587</v>
      </c>
      <c r="L109" s="11" t="n">
        <v>132</v>
      </c>
      <c r="M109" s="7" t="n">
        <v>21</v>
      </c>
    </row>
    <row r="110" s="12" customFormat="true" ht="28.8" hidden="false" customHeight="false" outlineLevel="0" collapsed="false">
      <c r="A110" s="7" t="s">
        <v>15</v>
      </c>
      <c r="B110" s="7" t="s">
        <v>89</v>
      </c>
      <c r="C110" s="7" t="n">
        <v>2024</v>
      </c>
      <c r="D110" s="7" t="s">
        <v>344</v>
      </c>
      <c r="E110" s="7" t="s">
        <v>345</v>
      </c>
      <c r="F110" s="7" t="n">
        <v>1</v>
      </c>
      <c r="G110" s="7" t="s">
        <v>346</v>
      </c>
      <c r="H110" s="7" t="s">
        <v>347</v>
      </c>
      <c r="I110" s="7" t="s">
        <v>21</v>
      </c>
      <c r="J110" s="9" t="s">
        <v>348</v>
      </c>
      <c r="K110" s="10" t="n">
        <v>45591</v>
      </c>
      <c r="L110" s="11" t="n">
        <v>6.18</v>
      </c>
      <c r="M110" s="7" t="n">
        <v>21</v>
      </c>
    </row>
    <row r="111" s="12" customFormat="true" ht="28.8" hidden="false" customHeight="false" outlineLevel="0" collapsed="false">
      <c r="A111" s="7" t="s">
        <v>15</v>
      </c>
      <c r="B111" s="7" t="s">
        <v>89</v>
      </c>
      <c r="C111" s="7" t="n">
        <v>2024</v>
      </c>
      <c r="D111" s="7" t="s">
        <v>349</v>
      </c>
      <c r="E111" s="7" t="s">
        <v>350</v>
      </c>
      <c r="F111" s="7" t="n">
        <v>1</v>
      </c>
      <c r="G111" s="7" t="s">
        <v>346</v>
      </c>
      <c r="H111" s="7" t="s">
        <v>347</v>
      </c>
      <c r="I111" s="7" t="s">
        <v>21</v>
      </c>
      <c r="J111" s="9" t="s">
        <v>348</v>
      </c>
      <c r="K111" s="10" t="n">
        <v>45591</v>
      </c>
      <c r="L111" s="11" t="n">
        <v>51.77</v>
      </c>
      <c r="M111" s="7" t="n">
        <v>10</v>
      </c>
    </row>
    <row r="112" s="12" customFormat="true" ht="28.8" hidden="false" customHeight="false" outlineLevel="0" collapsed="false">
      <c r="A112" s="7" t="s">
        <v>15</v>
      </c>
      <c r="B112" s="7" t="s">
        <v>89</v>
      </c>
      <c r="C112" s="7" t="n">
        <v>2024</v>
      </c>
      <c r="D112" s="7" t="s">
        <v>351</v>
      </c>
      <c r="E112" s="7" t="s">
        <v>345</v>
      </c>
      <c r="F112" s="7" t="n">
        <v>1</v>
      </c>
      <c r="G112" s="7" t="s">
        <v>346</v>
      </c>
      <c r="H112" s="7" t="s">
        <v>347</v>
      </c>
      <c r="I112" s="7" t="s">
        <v>21</v>
      </c>
      <c r="J112" s="9" t="s">
        <v>348</v>
      </c>
      <c r="K112" s="10" t="n">
        <v>45591</v>
      </c>
      <c r="L112" s="11" t="n">
        <v>50.21</v>
      </c>
      <c r="M112" s="7" t="n">
        <v>2</v>
      </c>
    </row>
    <row r="113" s="12" customFormat="true" ht="43.2" hidden="false" customHeight="false" outlineLevel="0" collapsed="false">
      <c r="A113" s="7" t="s">
        <v>15</v>
      </c>
      <c r="B113" s="7" t="s">
        <v>16</v>
      </c>
      <c r="C113" s="7" t="n">
        <v>2024</v>
      </c>
      <c r="D113" s="7" t="s">
        <v>352</v>
      </c>
      <c r="E113" s="7" t="s">
        <v>353</v>
      </c>
      <c r="F113" s="7" t="n">
        <v>1</v>
      </c>
      <c r="G113" s="7" t="s">
        <v>354</v>
      </c>
      <c r="H113" s="7" t="s">
        <v>355</v>
      </c>
      <c r="I113" s="7" t="s">
        <v>21</v>
      </c>
      <c r="J113" s="9" t="s">
        <v>356</v>
      </c>
      <c r="K113" s="10" t="n">
        <v>45336</v>
      </c>
      <c r="L113" s="11" t="n">
        <v>301</v>
      </c>
      <c r="M113" s="7" t="n">
        <v>21</v>
      </c>
    </row>
    <row r="114" s="12" customFormat="true" ht="43.2" hidden="false" customHeight="false" outlineLevel="0" collapsed="false">
      <c r="A114" s="7" t="s">
        <v>15</v>
      </c>
      <c r="B114" s="7" t="s">
        <v>16</v>
      </c>
      <c r="C114" s="7" t="n">
        <v>2024</v>
      </c>
      <c r="D114" s="7" t="s">
        <v>357</v>
      </c>
      <c r="E114" s="7" t="s">
        <v>358</v>
      </c>
      <c r="F114" s="7" t="n">
        <v>1</v>
      </c>
      <c r="G114" s="7" t="s">
        <v>338</v>
      </c>
      <c r="H114" s="7" t="s">
        <v>339</v>
      </c>
      <c r="I114" s="7" t="s">
        <v>21</v>
      </c>
      <c r="J114" s="9" t="s">
        <v>145</v>
      </c>
      <c r="K114" s="10" t="n">
        <v>45593</v>
      </c>
      <c r="L114" s="11" t="n">
        <v>77.25</v>
      </c>
      <c r="M114" s="7" t="n">
        <v>21</v>
      </c>
    </row>
    <row r="115" s="12" customFormat="true" ht="43.2" hidden="false" customHeight="false" outlineLevel="0" collapsed="false">
      <c r="A115" s="7" t="s">
        <v>15</v>
      </c>
      <c r="B115" s="7" t="s">
        <v>16</v>
      </c>
      <c r="C115" s="7" t="n">
        <v>2024</v>
      </c>
      <c r="D115" s="7" t="s">
        <v>359</v>
      </c>
      <c r="E115" s="7" t="s">
        <v>360</v>
      </c>
      <c r="F115" s="7" t="n">
        <v>1</v>
      </c>
      <c r="G115" s="7" t="s">
        <v>48</v>
      </c>
      <c r="H115" s="7" t="s">
        <v>49</v>
      </c>
      <c r="I115" s="7" t="s">
        <v>21</v>
      </c>
      <c r="J115" s="9" t="s">
        <v>50</v>
      </c>
      <c r="K115" s="10" t="n">
        <v>45523</v>
      </c>
      <c r="L115" s="11" t="n">
        <v>364.46</v>
      </c>
      <c r="M115" s="7" t="n">
        <v>21</v>
      </c>
    </row>
    <row r="116" s="12" customFormat="true" ht="28.8" hidden="false" customHeight="false" outlineLevel="0" collapsed="false">
      <c r="A116" s="7" t="s">
        <v>15</v>
      </c>
      <c r="B116" s="7" t="s">
        <v>16</v>
      </c>
      <c r="C116" s="7" t="n">
        <v>2024</v>
      </c>
      <c r="D116" s="7" t="s">
        <v>361</v>
      </c>
      <c r="E116" s="7" t="s">
        <v>362</v>
      </c>
      <c r="F116" s="7" t="n">
        <v>1</v>
      </c>
      <c r="G116" s="7" t="s">
        <v>363</v>
      </c>
      <c r="H116" s="7" t="s">
        <v>364</v>
      </c>
      <c r="I116" s="7" t="s">
        <v>21</v>
      </c>
      <c r="J116" s="9" t="s">
        <v>22</v>
      </c>
      <c r="K116" s="10" t="n">
        <v>45594</v>
      </c>
      <c r="L116" s="11" t="n">
        <v>5000</v>
      </c>
      <c r="M116" s="7" t="n">
        <v>21</v>
      </c>
    </row>
    <row r="117" s="12" customFormat="true" ht="28.8" hidden="false" customHeight="false" outlineLevel="0" collapsed="false">
      <c r="A117" s="7" t="s">
        <v>15</v>
      </c>
      <c r="B117" s="7" t="s">
        <v>16</v>
      </c>
      <c r="C117" s="7" t="n">
        <v>2024</v>
      </c>
      <c r="D117" s="7" t="s">
        <v>365</v>
      </c>
      <c r="E117" s="7" t="s">
        <v>366</v>
      </c>
      <c r="F117" s="7" t="n">
        <v>1</v>
      </c>
      <c r="G117" s="7" t="s">
        <v>120</v>
      </c>
      <c r="H117" s="7" t="s">
        <v>121</v>
      </c>
      <c r="I117" s="7" t="s">
        <v>21</v>
      </c>
      <c r="J117" s="9" t="s">
        <v>122</v>
      </c>
      <c r="K117" s="10" t="n">
        <v>45594</v>
      </c>
      <c r="L117" s="11" t="n">
        <v>63.19</v>
      </c>
      <c r="M117" s="7" t="n">
        <v>0</v>
      </c>
    </row>
    <row r="118" s="12" customFormat="true" ht="43.2" hidden="false" customHeight="false" outlineLevel="0" collapsed="false">
      <c r="A118" s="7" t="s">
        <v>15</v>
      </c>
      <c r="B118" s="7" t="s">
        <v>16</v>
      </c>
      <c r="C118" s="7" t="n">
        <v>2024</v>
      </c>
      <c r="D118" s="7" t="s">
        <v>367</v>
      </c>
      <c r="E118" s="7" t="s">
        <v>368</v>
      </c>
      <c r="F118" s="7" t="n">
        <v>1</v>
      </c>
      <c r="G118" s="7" t="s">
        <v>106</v>
      </c>
      <c r="H118" s="7" t="s">
        <v>107</v>
      </c>
      <c r="I118" s="7" t="s">
        <v>21</v>
      </c>
      <c r="J118" s="9" t="s">
        <v>22</v>
      </c>
      <c r="K118" s="10" t="n">
        <v>45595</v>
      </c>
      <c r="L118" s="11" t="n">
        <v>220</v>
      </c>
      <c r="M118" s="7" t="n">
        <v>21</v>
      </c>
    </row>
    <row r="119" s="12" customFormat="true" ht="43.2" hidden="false" customHeight="false" outlineLevel="0" collapsed="false">
      <c r="A119" s="7" t="s">
        <v>15</v>
      </c>
      <c r="B119" s="7" t="s">
        <v>16</v>
      </c>
      <c r="C119" s="7" t="n">
        <v>2024</v>
      </c>
      <c r="D119" s="7" t="s">
        <v>369</v>
      </c>
      <c r="E119" s="7" t="s">
        <v>370</v>
      </c>
      <c r="F119" s="7" t="n">
        <v>1</v>
      </c>
      <c r="G119" s="7" t="s">
        <v>371</v>
      </c>
      <c r="H119" s="7" t="s">
        <v>372</v>
      </c>
      <c r="I119" s="7" t="s">
        <v>21</v>
      </c>
      <c r="J119" s="9" t="s">
        <v>22</v>
      </c>
      <c r="K119" s="10" t="n">
        <v>45583</v>
      </c>
      <c r="L119" s="11" t="n">
        <v>75</v>
      </c>
      <c r="M119" s="7" t="n">
        <v>21</v>
      </c>
    </row>
    <row r="120" s="12" customFormat="true" ht="28.8" hidden="false" customHeight="false" outlineLevel="0" collapsed="false">
      <c r="A120" s="7" t="s">
        <v>15</v>
      </c>
      <c r="B120" s="7" t="s">
        <v>16</v>
      </c>
      <c r="C120" s="7" t="n">
        <v>2024</v>
      </c>
      <c r="D120" s="7" t="s">
        <v>373</v>
      </c>
      <c r="E120" s="7" t="s">
        <v>374</v>
      </c>
      <c r="F120" s="7" t="n">
        <v>1</v>
      </c>
      <c r="G120" s="7" t="s">
        <v>375</v>
      </c>
      <c r="H120" s="7" t="s">
        <v>376</v>
      </c>
      <c r="I120" s="7" t="s">
        <v>21</v>
      </c>
      <c r="J120" s="9" t="s">
        <v>377</v>
      </c>
      <c r="K120" s="10" t="n">
        <v>45596</v>
      </c>
      <c r="L120" s="11" t="n">
        <v>5.95</v>
      </c>
      <c r="M120" s="7" t="n">
        <v>21</v>
      </c>
    </row>
    <row r="121" s="12" customFormat="true" ht="43.2" hidden="false" customHeight="false" outlineLevel="0" collapsed="false">
      <c r="A121" s="7" t="s">
        <v>15</v>
      </c>
      <c r="B121" s="7" t="s">
        <v>16</v>
      </c>
      <c r="C121" s="7" t="n">
        <v>2024</v>
      </c>
      <c r="D121" s="7" t="s">
        <v>378</v>
      </c>
      <c r="E121" s="7" t="s">
        <v>379</v>
      </c>
      <c r="F121" s="7" t="n">
        <v>1</v>
      </c>
      <c r="G121" s="7" t="s">
        <v>380</v>
      </c>
      <c r="H121" s="7" t="s">
        <v>381</v>
      </c>
      <c r="I121" s="7" t="s">
        <v>21</v>
      </c>
      <c r="J121" s="9" t="s">
        <v>22</v>
      </c>
      <c r="K121" s="10" t="n">
        <v>45600</v>
      </c>
      <c r="L121" s="11" t="n">
        <v>2076</v>
      </c>
      <c r="M121" s="7" t="n">
        <v>21</v>
      </c>
    </row>
    <row r="122" s="12" customFormat="true" ht="43.2" hidden="false" customHeight="false" outlineLevel="0" collapsed="false">
      <c r="A122" s="7" t="s">
        <v>15</v>
      </c>
      <c r="B122" s="7" t="s">
        <v>16</v>
      </c>
      <c r="C122" s="7" t="n">
        <v>2024</v>
      </c>
      <c r="D122" s="7" t="s">
        <v>382</v>
      </c>
      <c r="E122" s="7" t="s">
        <v>383</v>
      </c>
      <c r="F122" s="7" t="n">
        <v>1</v>
      </c>
      <c r="G122" s="7" t="s">
        <v>120</v>
      </c>
      <c r="H122" s="7" t="s">
        <v>121</v>
      </c>
      <c r="I122" s="7" t="s">
        <v>21</v>
      </c>
      <c r="J122" s="9" t="s">
        <v>122</v>
      </c>
      <c r="K122" s="10" t="n">
        <v>45594</v>
      </c>
      <c r="L122" s="11" t="n">
        <v>243.44</v>
      </c>
      <c r="M122" s="7" t="n">
        <v>21</v>
      </c>
    </row>
    <row r="123" s="12" customFormat="true" ht="14.4" hidden="false" customHeight="false" outlineLevel="0" collapsed="false">
      <c r="A123" s="7" t="s">
        <v>15</v>
      </c>
      <c r="B123" s="7" t="s">
        <v>16</v>
      </c>
      <c r="C123" s="7" t="n">
        <v>2024</v>
      </c>
      <c r="D123" s="7" t="s">
        <v>384</v>
      </c>
      <c r="E123" s="7" t="s">
        <v>385</v>
      </c>
      <c r="F123" s="7" t="n">
        <v>1</v>
      </c>
      <c r="G123" s="7" t="s">
        <v>246</v>
      </c>
      <c r="H123" s="7" t="s">
        <v>247</v>
      </c>
      <c r="I123" s="7" t="s">
        <v>21</v>
      </c>
      <c r="J123" s="9" t="s">
        <v>248</v>
      </c>
      <c r="K123" s="10" t="n">
        <v>45595</v>
      </c>
      <c r="L123" s="11" t="n">
        <v>1450</v>
      </c>
      <c r="M123" s="7" t="n">
        <v>21</v>
      </c>
    </row>
    <row r="124" s="12" customFormat="true" ht="28.8" hidden="false" customHeight="false" outlineLevel="0" collapsed="false">
      <c r="A124" s="7" t="s">
        <v>15</v>
      </c>
      <c r="B124" s="7" t="s">
        <v>16</v>
      </c>
      <c r="C124" s="7" t="n">
        <v>2024</v>
      </c>
      <c r="D124" s="7" t="s">
        <v>386</v>
      </c>
      <c r="E124" s="7" t="s">
        <v>387</v>
      </c>
      <c r="F124" s="7" t="n">
        <v>1</v>
      </c>
      <c r="G124" s="7" t="s">
        <v>160</v>
      </c>
      <c r="H124" s="7" t="s">
        <v>161</v>
      </c>
      <c r="I124" s="7" t="s">
        <v>21</v>
      </c>
      <c r="J124" s="9" t="s">
        <v>29</v>
      </c>
      <c r="K124" s="10" t="n">
        <v>45596</v>
      </c>
      <c r="L124" s="11" t="n">
        <v>161.99</v>
      </c>
      <c r="M124" s="7" t="n">
        <v>21</v>
      </c>
    </row>
    <row r="125" s="12" customFormat="true" ht="28.8" hidden="false" customHeight="false" outlineLevel="0" collapsed="false">
      <c r="A125" s="7" t="s">
        <v>15</v>
      </c>
      <c r="B125" s="7" t="s">
        <v>16</v>
      </c>
      <c r="C125" s="7" t="n">
        <v>2024</v>
      </c>
      <c r="D125" s="7" t="s">
        <v>388</v>
      </c>
      <c r="E125" s="7" t="s">
        <v>389</v>
      </c>
      <c r="F125" s="7" t="n">
        <v>1</v>
      </c>
      <c r="G125" s="7" t="s">
        <v>160</v>
      </c>
      <c r="H125" s="7" t="s">
        <v>161</v>
      </c>
      <c r="I125" s="7" t="s">
        <v>21</v>
      </c>
      <c r="J125" s="9" t="s">
        <v>29</v>
      </c>
      <c r="K125" s="10" t="n">
        <v>45596</v>
      </c>
      <c r="L125" s="11" t="n">
        <v>73.36</v>
      </c>
      <c r="M125" s="7" t="n">
        <v>21</v>
      </c>
    </row>
    <row r="126" s="12" customFormat="true" ht="43.2" hidden="false" customHeight="false" outlineLevel="0" collapsed="false">
      <c r="A126" s="7" t="s">
        <v>15</v>
      </c>
      <c r="B126" s="7" t="s">
        <v>16</v>
      </c>
      <c r="C126" s="7" t="n">
        <v>2024</v>
      </c>
      <c r="D126" s="7" t="s">
        <v>390</v>
      </c>
      <c r="E126" s="7" t="s">
        <v>391</v>
      </c>
      <c r="F126" s="7" t="n">
        <v>1</v>
      </c>
      <c r="G126" s="7" t="s">
        <v>27</v>
      </c>
      <c r="H126" s="7" t="s">
        <v>28</v>
      </c>
      <c r="I126" s="7" t="s">
        <v>21</v>
      </c>
      <c r="J126" s="9" t="s">
        <v>29</v>
      </c>
      <c r="K126" s="10" t="n">
        <v>45601</v>
      </c>
      <c r="L126" s="11" t="n">
        <v>228.11</v>
      </c>
      <c r="M126" s="7" t="n">
        <v>21</v>
      </c>
    </row>
    <row r="127" s="12" customFormat="true" ht="43.2" hidden="false" customHeight="false" outlineLevel="0" collapsed="false">
      <c r="A127" s="7" t="s">
        <v>15</v>
      </c>
      <c r="B127" s="7" t="s">
        <v>16</v>
      </c>
      <c r="C127" s="7" t="n">
        <v>2024</v>
      </c>
      <c r="D127" s="7" t="s">
        <v>392</v>
      </c>
      <c r="E127" s="7" t="s">
        <v>393</v>
      </c>
      <c r="F127" s="7" t="n">
        <v>1</v>
      </c>
      <c r="G127" s="7" t="s">
        <v>110</v>
      </c>
      <c r="H127" s="7" t="s">
        <v>111</v>
      </c>
      <c r="I127" s="7" t="s">
        <v>21</v>
      </c>
      <c r="J127" s="9" t="s">
        <v>41</v>
      </c>
      <c r="K127" s="10" t="n">
        <v>45596</v>
      </c>
      <c r="L127" s="11" t="n">
        <v>272</v>
      </c>
      <c r="M127" s="7" t="n">
        <v>21</v>
      </c>
    </row>
    <row r="128" s="12" customFormat="true" ht="28.8" hidden="false" customHeight="false" outlineLevel="0" collapsed="false">
      <c r="A128" s="7" t="s">
        <v>15</v>
      </c>
      <c r="B128" s="7" t="s">
        <v>16</v>
      </c>
      <c r="C128" s="7" t="n">
        <v>2024</v>
      </c>
      <c r="D128" s="7" t="s">
        <v>394</v>
      </c>
      <c r="E128" s="7" t="s">
        <v>395</v>
      </c>
      <c r="F128" s="7" t="n">
        <v>1</v>
      </c>
      <c r="G128" s="7" t="s">
        <v>120</v>
      </c>
      <c r="H128" s="7" t="s">
        <v>121</v>
      </c>
      <c r="I128" s="7" t="s">
        <v>21</v>
      </c>
      <c r="J128" s="9" t="s">
        <v>122</v>
      </c>
      <c r="K128" s="10" t="n">
        <v>45600</v>
      </c>
      <c r="L128" s="11" t="n">
        <v>63.19</v>
      </c>
      <c r="M128" s="7" t="n">
        <v>0</v>
      </c>
    </row>
    <row r="129" s="12" customFormat="true" ht="28.8" hidden="false" customHeight="false" outlineLevel="0" collapsed="false">
      <c r="A129" s="7" t="s">
        <v>15</v>
      </c>
      <c r="B129" s="7" t="s">
        <v>16</v>
      </c>
      <c r="C129" s="7" t="n">
        <v>2024</v>
      </c>
      <c r="D129" s="7" t="s">
        <v>396</v>
      </c>
      <c r="E129" s="7" t="s">
        <v>397</v>
      </c>
      <c r="F129" s="7" t="n">
        <v>1</v>
      </c>
      <c r="G129" s="7" t="s">
        <v>120</v>
      </c>
      <c r="H129" s="7" t="s">
        <v>121</v>
      </c>
      <c r="I129" s="7" t="s">
        <v>21</v>
      </c>
      <c r="J129" s="9" t="s">
        <v>122</v>
      </c>
      <c r="K129" s="10" t="n">
        <v>45601</v>
      </c>
      <c r="L129" s="11" t="n">
        <v>63.19</v>
      </c>
      <c r="M129" s="7" t="n">
        <v>0</v>
      </c>
    </row>
    <row r="130" s="12" customFormat="true" ht="28.8" hidden="false" customHeight="false" outlineLevel="0" collapsed="false">
      <c r="A130" s="7" t="s">
        <v>15</v>
      </c>
      <c r="B130" s="7" t="s">
        <v>16</v>
      </c>
      <c r="C130" s="7" t="n">
        <v>2024</v>
      </c>
      <c r="D130" s="7" t="s">
        <v>398</v>
      </c>
      <c r="E130" s="7" t="s">
        <v>399</v>
      </c>
      <c r="F130" s="7" t="n">
        <v>1</v>
      </c>
      <c r="G130" s="7" t="s">
        <v>219</v>
      </c>
      <c r="H130" s="7" t="s">
        <v>220</v>
      </c>
      <c r="I130" s="7" t="s">
        <v>21</v>
      </c>
      <c r="J130" s="9" t="s">
        <v>22</v>
      </c>
      <c r="K130" s="10" t="n">
        <v>45601</v>
      </c>
      <c r="L130" s="11" t="n">
        <v>49.17</v>
      </c>
      <c r="M130" s="7" t="n">
        <v>21</v>
      </c>
    </row>
    <row r="131" s="12" customFormat="true" ht="14.4" hidden="false" customHeight="false" outlineLevel="0" collapsed="false">
      <c r="A131" s="7" t="s">
        <v>15</v>
      </c>
      <c r="B131" s="7" t="s">
        <v>16</v>
      </c>
      <c r="C131" s="7" t="n">
        <v>2024</v>
      </c>
      <c r="D131" s="7" t="s">
        <v>400</v>
      </c>
      <c r="E131" s="7" t="s">
        <v>401</v>
      </c>
      <c r="F131" s="7" t="n">
        <v>1</v>
      </c>
      <c r="G131" s="7" t="s">
        <v>152</v>
      </c>
      <c r="H131" s="7" t="s">
        <v>153</v>
      </c>
      <c r="I131" s="7" t="s">
        <v>88</v>
      </c>
      <c r="J131" s="9" t="s">
        <v>72</v>
      </c>
      <c r="K131" s="10" t="n">
        <v>45592</v>
      </c>
      <c r="L131" s="11" t="n">
        <v>19.26</v>
      </c>
      <c r="M131" s="7" t="n">
        <v>21</v>
      </c>
    </row>
    <row r="132" s="12" customFormat="true" ht="28.8" hidden="false" customHeight="false" outlineLevel="0" collapsed="false">
      <c r="A132" s="7" t="s">
        <v>15</v>
      </c>
      <c r="B132" s="7" t="s">
        <v>16</v>
      </c>
      <c r="C132" s="7" t="n">
        <v>2024</v>
      </c>
      <c r="D132" s="7" t="s">
        <v>402</v>
      </c>
      <c r="E132" s="7" t="s">
        <v>403</v>
      </c>
      <c r="F132" s="7" t="n">
        <v>1</v>
      </c>
      <c r="G132" s="7" t="s">
        <v>404</v>
      </c>
      <c r="H132" s="7" t="s">
        <v>405</v>
      </c>
      <c r="I132" s="7" t="s">
        <v>406</v>
      </c>
      <c r="J132" s="9" t="s">
        <v>72</v>
      </c>
      <c r="K132" s="10" t="n">
        <v>45602</v>
      </c>
      <c r="L132" s="11" t="n">
        <v>549</v>
      </c>
      <c r="M132" s="7" t="n">
        <v>21</v>
      </c>
    </row>
    <row r="133" s="12" customFormat="true" ht="28.8" hidden="false" customHeight="false" outlineLevel="0" collapsed="false">
      <c r="A133" s="7" t="s">
        <v>15</v>
      </c>
      <c r="B133" s="7" t="s">
        <v>16</v>
      </c>
      <c r="C133" s="7" t="n">
        <v>2024</v>
      </c>
      <c r="D133" s="7" t="s">
        <v>407</v>
      </c>
      <c r="E133" s="7" t="s">
        <v>408</v>
      </c>
      <c r="F133" s="7" t="n">
        <v>1</v>
      </c>
      <c r="G133" s="7" t="s">
        <v>298</v>
      </c>
      <c r="H133" s="7" t="s">
        <v>299</v>
      </c>
      <c r="I133" s="7" t="s">
        <v>21</v>
      </c>
      <c r="J133" s="9" t="s">
        <v>22</v>
      </c>
      <c r="K133" s="10" t="n">
        <v>45604</v>
      </c>
      <c r="L133" s="11" t="n">
        <v>570.13</v>
      </c>
      <c r="M133" s="7" t="n">
        <v>21</v>
      </c>
    </row>
    <row r="134" s="12" customFormat="true" ht="57.6" hidden="false" customHeight="false" outlineLevel="0" collapsed="false">
      <c r="A134" s="7" t="s">
        <v>15</v>
      </c>
      <c r="B134" s="7" t="s">
        <v>16</v>
      </c>
      <c r="C134" s="7" t="n">
        <v>2024</v>
      </c>
      <c r="D134" s="7" t="s">
        <v>409</v>
      </c>
      <c r="E134" s="7" t="s">
        <v>410</v>
      </c>
      <c r="F134" s="7" t="n">
        <v>1</v>
      </c>
      <c r="G134" s="7" t="s">
        <v>127</v>
      </c>
      <c r="H134" s="7" t="s">
        <v>128</v>
      </c>
      <c r="I134" s="7" t="s">
        <v>21</v>
      </c>
      <c r="J134" s="9" t="s">
        <v>129</v>
      </c>
      <c r="K134" s="10" t="n">
        <v>45603</v>
      </c>
      <c r="L134" s="11" t="n">
        <v>375.02</v>
      </c>
      <c r="M134" s="7" t="n">
        <v>21</v>
      </c>
    </row>
    <row r="135" s="12" customFormat="true" ht="43.2" hidden="false" customHeight="false" outlineLevel="0" collapsed="false">
      <c r="A135" s="7" t="s">
        <v>15</v>
      </c>
      <c r="B135" s="7" t="s">
        <v>16</v>
      </c>
      <c r="C135" s="7" t="n">
        <v>2024</v>
      </c>
      <c r="D135" s="7" t="s">
        <v>411</v>
      </c>
      <c r="E135" s="7" t="s">
        <v>412</v>
      </c>
      <c r="F135" s="7" t="n">
        <v>1</v>
      </c>
      <c r="G135" s="7" t="s">
        <v>48</v>
      </c>
      <c r="H135" s="7" t="s">
        <v>49</v>
      </c>
      <c r="I135" s="7" t="s">
        <v>21</v>
      </c>
      <c r="J135" s="9" t="s">
        <v>50</v>
      </c>
      <c r="K135" s="10" t="n">
        <v>45603</v>
      </c>
      <c r="L135" s="11" t="n">
        <v>180</v>
      </c>
      <c r="M135" s="7" t="n">
        <v>21</v>
      </c>
    </row>
    <row r="136" s="12" customFormat="true" ht="43.2" hidden="false" customHeight="false" outlineLevel="0" collapsed="false">
      <c r="A136" s="7" t="s">
        <v>15</v>
      </c>
      <c r="B136" s="7" t="s">
        <v>16</v>
      </c>
      <c r="C136" s="7" t="n">
        <v>2024</v>
      </c>
      <c r="D136" s="7" t="s">
        <v>413</v>
      </c>
      <c r="E136" s="7" t="s">
        <v>414</v>
      </c>
      <c r="F136" s="7" t="n">
        <v>1</v>
      </c>
      <c r="G136" s="7" t="s">
        <v>415</v>
      </c>
      <c r="H136" s="7" t="s">
        <v>416</v>
      </c>
      <c r="I136" s="7" t="s">
        <v>21</v>
      </c>
      <c r="J136" s="9" t="s">
        <v>145</v>
      </c>
      <c r="K136" s="10" t="n">
        <v>45601</v>
      </c>
      <c r="L136" s="11" t="n">
        <v>5.46</v>
      </c>
      <c r="M136" s="7" t="n">
        <v>21</v>
      </c>
    </row>
    <row r="137" s="12" customFormat="true" ht="28.8" hidden="false" customHeight="false" outlineLevel="0" collapsed="false">
      <c r="A137" s="7" t="s">
        <v>15</v>
      </c>
      <c r="B137" s="7" t="s">
        <v>16</v>
      </c>
      <c r="C137" s="7" t="n">
        <v>2024</v>
      </c>
      <c r="D137" s="7" t="s">
        <v>417</v>
      </c>
      <c r="E137" s="7" t="s">
        <v>418</v>
      </c>
      <c r="F137" s="7" t="n">
        <v>1</v>
      </c>
      <c r="G137" s="7" t="s">
        <v>75</v>
      </c>
      <c r="H137" s="7" t="s">
        <v>76</v>
      </c>
      <c r="I137" s="7" t="s">
        <v>21</v>
      </c>
      <c r="J137" s="9" t="s">
        <v>77</v>
      </c>
      <c r="K137" s="10" t="n">
        <v>45604</v>
      </c>
      <c r="L137" s="11" t="n">
        <v>56.7</v>
      </c>
      <c r="M137" s="7" t="n">
        <v>21</v>
      </c>
    </row>
    <row r="138" s="12" customFormat="true" ht="28.8" hidden="false" customHeight="false" outlineLevel="0" collapsed="false">
      <c r="A138" s="7" t="s">
        <v>15</v>
      </c>
      <c r="B138" s="7" t="s">
        <v>16</v>
      </c>
      <c r="C138" s="7" t="n">
        <v>2024</v>
      </c>
      <c r="D138" s="7" t="s">
        <v>419</v>
      </c>
      <c r="E138" s="7" t="s">
        <v>420</v>
      </c>
      <c r="F138" s="7" t="n">
        <v>1</v>
      </c>
      <c r="G138" s="7" t="s">
        <v>75</v>
      </c>
      <c r="H138" s="7" t="s">
        <v>76</v>
      </c>
      <c r="I138" s="7" t="s">
        <v>21</v>
      </c>
      <c r="J138" s="9" t="s">
        <v>77</v>
      </c>
      <c r="K138" s="10" t="n">
        <v>45604</v>
      </c>
      <c r="L138" s="11" t="n">
        <v>78.82</v>
      </c>
      <c r="M138" s="7" t="n">
        <v>21</v>
      </c>
    </row>
    <row r="139" s="12" customFormat="true" ht="72" hidden="false" customHeight="false" outlineLevel="0" collapsed="false">
      <c r="A139" s="7" t="s">
        <v>15</v>
      </c>
      <c r="B139" s="7" t="s">
        <v>16</v>
      </c>
      <c r="C139" s="7" t="n">
        <v>2024</v>
      </c>
      <c r="D139" s="7" t="s">
        <v>421</v>
      </c>
      <c r="E139" s="7" t="s">
        <v>422</v>
      </c>
      <c r="F139" s="7" t="n">
        <v>1</v>
      </c>
      <c r="G139" s="7" t="s">
        <v>27</v>
      </c>
      <c r="H139" s="7" t="s">
        <v>28</v>
      </c>
      <c r="I139" s="7" t="s">
        <v>21</v>
      </c>
      <c r="J139" s="9" t="s">
        <v>29</v>
      </c>
      <c r="K139" s="10" t="n">
        <v>45609</v>
      </c>
      <c r="L139" s="11" t="n">
        <v>16</v>
      </c>
      <c r="M139" s="7" t="n">
        <v>0</v>
      </c>
    </row>
    <row r="140" s="12" customFormat="true" ht="43.2" hidden="false" customHeight="false" outlineLevel="0" collapsed="false">
      <c r="A140" s="7" t="s">
        <v>15</v>
      </c>
      <c r="B140" s="7" t="s">
        <v>16</v>
      </c>
      <c r="C140" s="7" t="n">
        <v>2024</v>
      </c>
      <c r="D140" s="7" t="s">
        <v>423</v>
      </c>
      <c r="E140" s="7" t="s">
        <v>424</v>
      </c>
      <c r="F140" s="7" t="n">
        <v>1</v>
      </c>
      <c r="G140" s="7" t="s">
        <v>19</v>
      </c>
      <c r="H140" s="7" t="s">
        <v>20</v>
      </c>
      <c r="I140" s="7" t="s">
        <v>21</v>
      </c>
      <c r="J140" s="9" t="s">
        <v>22</v>
      </c>
      <c r="K140" s="10" t="n">
        <v>45600</v>
      </c>
      <c r="L140" s="11" t="n">
        <v>255.34</v>
      </c>
      <c r="M140" s="7" t="n">
        <v>21</v>
      </c>
    </row>
    <row r="141" s="12" customFormat="true" ht="28.8" hidden="false" customHeight="false" outlineLevel="0" collapsed="false">
      <c r="A141" s="7" t="s">
        <v>15</v>
      </c>
      <c r="B141" s="7" t="s">
        <v>16</v>
      </c>
      <c r="C141" s="7" t="n">
        <v>2024</v>
      </c>
      <c r="D141" s="7" t="s">
        <v>425</v>
      </c>
      <c r="E141" s="7" t="s">
        <v>426</v>
      </c>
      <c r="F141" s="7" t="n">
        <v>1</v>
      </c>
      <c r="G141" s="7" t="s">
        <v>120</v>
      </c>
      <c r="H141" s="7" t="s">
        <v>121</v>
      </c>
      <c r="I141" s="7" t="s">
        <v>21</v>
      </c>
      <c r="J141" s="9" t="s">
        <v>122</v>
      </c>
      <c r="K141" s="10" t="n">
        <v>45610</v>
      </c>
      <c r="L141" s="11" t="n">
        <v>63</v>
      </c>
      <c r="M141" s="7" t="n">
        <v>0</v>
      </c>
    </row>
    <row r="142" s="12" customFormat="true" ht="43.2" hidden="false" customHeight="false" outlineLevel="0" collapsed="false">
      <c r="A142" s="7" t="s">
        <v>15</v>
      </c>
      <c r="B142" s="7" t="s">
        <v>16</v>
      </c>
      <c r="C142" s="7" t="n">
        <v>2024</v>
      </c>
      <c r="D142" s="7" t="s">
        <v>427</v>
      </c>
      <c r="E142" s="7" t="s">
        <v>428</v>
      </c>
      <c r="F142" s="7" t="n">
        <v>1</v>
      </c>
      <c r="G142" s="7" t="s">
        <v>429</v>
      </c>
      <c r="H142" s="7" t="s">
        <v>430</v>
      </c>
      <c r="I142" s="7" t="s">
        <v>21</v>
      </c>
      <c r="J142" s="9" t="s">
        <v>22</v>
      </c>
      <c r="K142" s="10" t="n">
        <v>45611</v>
      </c>
      <c r="L142" s="11" t="n">
        <v>360</v>
      </c>
      <c r="M142" s="7" t="n">
        <v>21</v>
      </c>
    </row>
    <row r="143" s="12" customFormat="true" ht="43.2" hidden="false" customHeight="false" outlineLevel="0" collapsed="false">
      <c r="A143" s="7" t="s">
        <v>15</v>
      </c>
      <c r="B143" s="7" t="s">
        <v>16</v>
      </c>
      <c r="C143" s="7" t="n">
        <v>2024</v>
      </c>
      <c r="D143" s="7" t="s">
        <v>431</v>
      </c>
      <c r="E143" s="7" t="s">
        <v>432</v>
      </c>
      <c r="F143" s="7" t="n">
        <v>1</v>
      </c>
      <c r="G143" s="7" t="s">
        <v>48</v>
      </c>
      <c r="H143" s="7" t="s">
        <v>49</v>
      </c>
      <c r="I143" s="7" t="s">
        <v>21</v>
      </c>
      <c r="J143" s="9" t="s">
        <v>50</v>
      </c>
      <c r="K143" s="10" t="n">
        <v>45610</v>
      </c>
      <c r="L143" s="11" t="n">
        <v>364.87</v>
      </c>
      <c r="M143" s="7" t="n">
        <v>21</v>
      </c>
    </row>
    <row r="144" s="12" customFormat="true" ht="43.2" hidden="false" customHeight="false" outlineLevel="0" collapsed="false">
      <c r="A144" s="7" t="s">
        <v>15</v>
      </c>
      <c r="B144" s="7" t="s">
        <v>16</v>
      </c>
      <c r="C144" s="7" t="n">
        <v>2024</v>
      </c>
      <c r="D144" s="7" t="s">
        <v>431</v>
      </c>
      <c r="E144" s="7" t="s">
        <v>432</v>
      </c>
      <c r="F144" s="7" t="n">
        <v>1</v>
      </c>
      <c r="G144" s="7" t="s">
        <v>48</v>
      </c>
      <c r="H144" s="7" t="s">
        <v>49</v>
      </c>
      <c r="I144" s="7" t="s">
        <v>21</v>
      </c>
      <c r="J144" s="9" t="s">
        <v>50</v>
      </c>
      <c r="K144" s="10" t="n">
        <v>45610</v>
      </c>
      <c r="L144" s="11" t="n">
        <v>364.87</v>
      </c>
      <c r="M144" s="7" t="n">
        <v>21</v>
      </c>
    </row>
    <row r="145" s="12" customFormat="true" ht="57.6" hidden="false" customHeight="false" outlineLevel="0" collapsed="false">
      <c r="A145" s="7" t="s">
        <v>15</v>
      </c>
      <c r="B145" s="7" t="s">
        <v>16</v>
      </c>
      <c r="C145" s="7" t="n">
        <v>2024</v>
      </c>
      <c r="D145" s="7" t="s">
        <v>433</v>
      </c>
      <c r="E145" s="7" t="s">
        <v>434</v>
      </c>
      <c r="F145" s="7" t="n">
        <v>1</v>
      </c>
      <c r="G145" s="7" t="s">
        <v>435</v>
      </c>
      <c r="H145" s="7" t="s">
        <v>436</v>
      </c>
      <c r="I145" s="7" t="s">
        <v>21</v>
      </c>
      <c r="J145" s="9" t="s">
        <v>22</v>
      </c>
      <c r="K145" s="10" t="n">
        <v>45614</v>
      </c>
      <c r="L145" s="11" t="n">
        <v>3850</v>
      </c>
      <c r="M145" s="7" t="n">
        <v>21</v>
      </c>
    </row>
    <row r="146" s="12" customFormat="true" ht="43.2" hidden="false" customHeight="false" outlineLevel="0" collapsed="false">
      <c r="A146" s="7" t="s">
        <v>15</v>
      </c>
      <c r="B146" s="7" t="s">
        <v>16</v>
      </c>
      <c r="C146" s="7" t="n">
        <v>2024</v>
      </c>
      <c r="D146" s="7" t="s">
        <v>437</v>
      </c>
      <c r="E146" s="7" t="s">
        <v>438</v>
      </c>
      <c r="F146" s="7" t="n">
        <v>1</v>
      </c>
      <c r="G146" s="7" t="s">
        <v>375</v>
      </c>
      <c r="H146" s="7" t="s">
        <v>376</v>
      </c>
      <c r="I146" s="7" t="s">
        <v>21</v>
      </c>
      <c r="J146" s="9" t="s">
        <v>377</v>
      </c>
      <c r="K146" s="10" t="n">
        <v>45611</v>
      </c>
      <c r="L146" s="11" t="n">
        <v>20.55</v>
      </c>
      <c r="M146" s="7" t="n">
        <v>21</v>
      </c>
    </row>
    <row r="147" s="12" customFormat="true" ht="14.4" hidden="false" customHeight="false" outlineLevel="0" collapsed="false">
      <c r="A147" s="7" t="s">
        <v>15</v>
      </c>
      <c r="B147" s="7" t="s">
        <v>16</v>
      </c>
      <c r="C147" s="7" t="n">
        <v>2024</v>
      </c>
      <c r="D147" s="7" t="s">
        <v>439</v>
      </c>
      <c r="E147" s="7" t="s">
        <v>440</v>
      </c>
      <c r="F147" s="7" t="n">
        <v>1</v>
      </c>
      <c r="G147" s="7" t="s">
        <v>86</v>
      </c>
      <c r="H147" s="7" t="s">
        <v>87</v>
      </c>
      <c r="I147" s="7" t="s">
        <v>88</v>
      </c>
      <c r="J147" s="9" t="s">
        <v>72</v>
      </c>
      <c r="K147" s="10" t="n">
        <v>45598</v>
      </c>
      <c r="L147" s="11" t="n">
        <v>35.7</v>
      </c>
      <c r="M147" s="7" t="n">
        <v>21</v>
      </c>
    </row>
    <row r="148" s="12" customFormat="true" ht="28.8" hidden="false" customHeight="false" outlineLevel="0" collapsed="false">
      <c r="A148" s="7" t="s">
        <v>15</v>
      </c>
      <c r="B148" s="7" t="s">
        <v>89</v>
      </c>
      <c r="C148" s="7" t="n">
        <v>2024</v>
      </c>
      <c r="D148" s="7" t="s">
        <v>441</v>
      </c>
      <c r="E148" s="7" t="s">
        <v>442</v>
      </c>
      <c r="F148" s="7" t="n">
        <v>1</v>
      </c>
      <c r="G148" s="7" t="s">
        <v>443</v>
      </c>
      <c r="H148" s="7" t="s">
        <v>444</v>
      </c>
      <c r="I148" s="7" t="s">
        <v>21</v>
      </c>
      <c r="J148" s="9" t="s">
        <v>22</v>
      </c>
      <c r="K148" s="10" t="n">
        <v>45601</v>
      </c>
      <c r="L148" s="11" t="n">
        <v>32.07</v>
      </c>
      <c r="M148" s="7" t="n">
        <v>21</v>
      </c>
    </row>
    <row r="149" s="12" customFormat="true" ht="28.8" hidden="false" customHeight="false" outlineLevel="0" collapsed="false">
      <c r="A149" s="7" t="s">
        <v>15</v>
      </c>
      <c r="B149" s="7" t="s">
        <v>16</v>
      </c>
      <c r="C149" s="7" t="n">
        <v>2024</v>
      </c>
      <c r="D149" s="7" t="s">
        <v>445</v>
      </c>
      <c r="E149" s="7" t="s">
        <v>446</v>
      </c>
      <c r="F149" s="7" t="n">
        <v>1</v>
      </c>
      <c r="G149" s="7" t="s">
        <v>447</v>
      </c>
      <c r="H149" s="7" t="s">
        <v>448</v>
      </c>
      <c r="I149" s="7" t="s">
        <v>21</v>
      </c>
      <c r="J149" s="9" t="s">
        <v>129</v>
      </c>
      <c r="K149" s="10" t="n">
        <v>45614</v>
      </c>
      <c r="L149" s="11" t="n">
        <v>3700</v>
      </c>
      <c r="M149" s="7" t="n">
        <v>21</v>
      </c>
    </row>
    <row r="150" s="12" customFormat="true" ht="28.8" hidden="false" customHeight="false" outlineLevel="0" collapsed="false">
      <c r="A150" s="7" t="s">
        <v>15</v>
      </c>
      <c r="B150" s="7" t="s">
        <v>89</v>
      </c>
      <c r="C150" s="7" t="n">
        <v>2024</v>
      </c>
      <c r="D150" s="7" t="s">
        <v>449</v>
      </c>
      <c r="E150" s="7" t="s">
        <v>450</v>
      </c>
      <c r="F150" s="7" t="n">
        <v>1</v>
      </c>
      <c r="G150" s="7" t="s">
        <v>219</v>
      </c>
      <c r="H150" s="7" t="s">
        <v>220</v>
      </c>
      <c r="I150" s="7" t="s">
        <v>21</v>
      </c>
      <c r="J150" s="9" t="s">
        <v>22</v>
      </c>
      <c r="K150" s="10" t="n">
        <v>45614</v>
      </c>
      <c r="L150" s="11" t="n">
        <v>1217.58</v>
      </c>
      <c r="M150" s="7" t="n">
        <v>21</v>
      </c>
    </row>
    <row r="151" s="12" customFormat="true" ht="28.8" hidden="false" customHeight="false" outlineLevel="0" collapsed="false">
      <c r="A151" s="7" t="s">
        <v>15</v>
      </c>
      <c r="B151" s="7" t="s">
        <v>16</v>
      </c>
      <c r="C151" s="7" t="n">
        <v>2024</v>
      </c>
      <c r="D151" s="7" t="s">
        <v>451</v>
      </c>
      <c r="E151" s="7" t="s">
        <v>452</v>
      </c>
      <c r="F151" s="7" t="n">
        <v>1</v>
      </c>
      <c r="G151" s="7" t="s">
        <v>453</v>
      </c>
      <c r="H151" s="7" t="s">
        <v>454</v>
      </c>
      <c r="I151" s="7" t="s">
        <v>21</v>
      </c>
      <c r="J151" s="9" t="s">
        <v>22</v>
      </c>
      <c r="K151" s="10" t="n">
        <v>45616</v>
      </c>
      <c r="L151" s="11" t="n">
        <v>300</v>
      </c>
      <c r="M151" s="7" t="n">
        <v>0</v>
      </c>
    </row>
    <row r="152" s="12" customFormat="true" ht="43.2" hidden="false" customHeight="false" outlineLevel="0" collapsed="false">
      <c r="A152" s="7" t="s">
        <v>15</v>
      </c>
      <c r="B152" s="7" t="s">
        <v>16</v>
      </c>
      <c r="C152" s="7" t="n">
        <v>2024</v>
      </c>
      <c r="D152" s="7" t="s">
        <v>455</v>
      </c>
      <c r="E152" s="7" t="s">
        <v>456</v>
      </c>
      <c r="F152" s="7" t="n">
        <v>1</v>
      </c>
      <c r="G152" s="7" t="s">
        <v>457</v>
      </c>
      <c r="H152" s="7" t="s">
        <v>458</v>
      </c>
      <c r="I152" s="7" t="s">
        <v>21</v>
      </c>
      <c r="J152" s="9" t="s">
        <v>145</v>
      </c>
      <c r="K152" s="10" t="n">
        <v>45609</v>
      </c>
      <c r="L152" s="11" t="n">
        <v>14</v>
      </c>
      <c r="M152" s="7" t="n">
        <v>21</v>
      </c>
    </row>
    <row r="153" s="12" customFormat="true" ht="43.2" hidden="false" customHeight="false" outlineLevel="0" collapsed="false">
      <c r="A153" s="7" t="s">
        <v>15</v>
      </c>
      <c r="B153" s="7" t="s">
        <v>16</v>
      </c>
      <c r="C153" s="7" t="n">
        <v>2024</v>
      </c>
      <c r="D153" s="7" t="s">
        <v>459</v>
      </c>
      <c r="E153" s="7" t="s">
        <v>460</v>
      </c>
      <c r="F153" s="7" t="n">
        <v>1</v>
      </c>
      <c r="G153" s="7" t="s">
        <v>143</v>
      </c>
      <c r="H153" s="7" t="s">
        <v>144</v>
      </c>
      <c r="I153" s="7" t="s">
        <v>21</v>
      </c>
      <c r="J153" s="9" t="s">
        <v>145</v>
      </c>
      <c r="K153" s="10" t="n">
        <v>45617</v>
      </c>
      <c r="L153" s="11" t="n">
        <v>61.64</v>
      </c>
      <c r="M153" s="7" t="n">
        <v>10</v>
      </c>
    </row>
    <row r="154" s="12" customFormat="true" ht="43.2" hidden="false" customHeight="false" outlineLevel="0" collapsed="false">
      <c r="A154" s="7" t="s">
        <v>15</v>
      </c>
      <c r="B154" s="7" t="s">
        <v>16</v>
      </c>
      <c r="C154" s="7" t="n">
        <v>2024</v>
      </c>
      <c r="D154" s="7" t="s">
        <v>461</v>
      </c>
      <c r="E154" s="7" t="s">
        <v>462</v>
      </c>
      <c r="F154" s="7" t="n">
        <v>1</v>
      </c>
      <c r="G154" s="7" t="s">
        <v>143</v>
      </c>
      <c r="H154" s="7" t="s">
        <v>144</v>
      </c>
      <c r="I154" s="7" t="s">
        <v>21</v>
      </c>
      <c r="J154" s="9" t="s">
        <v>145</v>
      </c>
      <c r="K154" s="10" t="n">
        <v>45617</v>
      </c>
      <c r="L154" s="11" t="n">
        <v>37</v>
      </c>
      <c r="M154" s="7" t="n">
        <v>10</v>
      </c>
    </row>
    <row r="155" s="12" customFormat="true" ht="43.2" hidden="false" customHeight="false" outlineLevel="0" collapsed="false">
      <c r="A155" s="7" t="s">
        <v>15</v>
      </c>
      <c r="B155" s="7" t="s">
        <v>16</v>
      </c>
      <c r="C155" s="7" t="n">
        <v>2024</v>
      </c>
      <c r="D155" s="7" t="s">
        <v>463</v>
      </c>
      <c r="E155" s="7" t="s">
        <v>464</v>
      </c>
      <c r="F155" s="7" t="n">
        <v>1</v>
      </c>
      <c r="G155" s="7" t="s">
        <v>465</v>
      </c>
      <c r="H155" s="7" t="s">
        <v>466</v>
      </c>
      <c r="I155" s="7" t="s">
        <v>21</v>
      </c>
      <c r="J155" s="9" t="s">
        <v>22</v>
      </c>
      <c r="K155" s="10" t="n">
        <v>45617</v>
      </c>
      <c r="L155" s="11" t="n">
        <v>280</v>
      </c>
      <c r="M155" s="7" t="n">
        <v>21</v>
      </c>
    </row>
    <row r="156" s="12" customFormat="true" ht="43.2" hidden="false" customHeight="false" outlineLevel="0" collapsed="false">
      <c r="A156" s="7" t="s">
        <v>15</v>
      </c>
      <c r="B156" s="7" t="s">
        <v>16</v>
      </c>
      <c r="C156" s="7" t="n">
        <v>2024</v>
      </c>
      <c r="D156" s="7" t="s">
        <v>467</v>
      </c>
      <c r="E156" s="7" t="s">
        <v>468</v>
      </c>
      <c r="F156" s="7" t="n">
        <v>1</v>
      </c>
      <c r="G156" s="7" t="s">
        <v>27</v>
      </c>
      <c r="H156" s="7" t="s">
        <v>28</v>
      </c>
      <c r="I156" s="7" t="s">
        <v>21</v>
      </c>
      <c r="J156" s="9" t="s">
        <v>29</v>
      </c>
      <c r="K156" s="10" t="n">
        <v>45617</v>
      </c>
      <c r="L156" s="11" t="n">
        <v>225.1</v>
      </c>
      <c r="M156" s="7" t="n">
        <v>21</v>
      </c>
    </row>
    <row r="157" s="12" customFormat="true" ht="43.2" hidden="false" customHeight="false" outlineLevel="0" collapsed="false">
      <c r="A157" s="7" t="s">
        <v>15</v>
      </c>
      <c r="B157" s="7" t="s">
        <v>16</v>
      </c>
      <c r="C157" s="7" t="n">
        <v>2024</v>
      </c>
      <c r="D157" s="7" t="s">
        <v>469</v>
      </c>
      <c r="E157" s="7" t="s">
        <v>470</v>
      </c>
      <c r="F157" s="7" t="n">
        <v>1</v>
      </c>
      <c r="G157" s="7" t="s">
        <v>471</v>
      </c>
      <c r="H157" s="7" t="s">
        <v>472</v>
      </c>
      <c r="I157" s="7" t="s">
        <v>21</v>
      </c>
      <c r="J157" s="9" t="s">
        <v>473</v>
      </c>
      <c r="K157" s="10" t="n">
        <v>45617</v>
      </c>
      <c r="L157" s="11" t="n">
        <v>300</v>
      </c>
      <c r="M157" s="7" t="n">
        <v>21</v>
      </c>
    </row>
    <row r="158" s="12" customFormat="true" ht="28.8" hidden="false" customHeight="false" outlineLevel="0" collapsed="false">
      <c r="A158" s="7" t="s">
        <v>15</v>
      </c>
      <c r="B158" s="7" t="s">
        <v>16</v>
      </c>
      <c r="C158" s="7" t="n">
        <v>2024</v>
      </c>
      <c r="D158" s="7" t="s">
        <v>474</v>
      </c>
      <c r="E158" s="7" t="s">
        <v>475</v>
      </c>
      <c r="F158" s="7" t="n">
        <v>1</v>
      </c>
      <c r="G158" s="7" t="s">
        <v>86</v>
      </c>
      <c r="H158" s="7" t="s">
        <v>87</v>
      </c>
      <c r="I158" s="7" t="s">
        <v>88</v>
      </c>
      <c r="J158" s="9" t="s">
        <v>72</v>
      </c>
      <c r="K158" s="10" t="n">
        <v>45618</v>
      </c>
      <c r="L158" s="11" t="n">
        <v>51.88</v>
      </c>
      <c r="M158" s="7" t="n">
        <v>21</v>
      </c>
    </row>
    <row r="159" s="12" customFormat="true" ht="43.2" hidden="false" customHeight="false" outlineLevel="0" collapsed="false">
      <c r="A159" s="7" t="s">
        <v>15</v>
      </c>
      <c r="B159" s="7" t="s">
        <v>16</v>
      </c>
      <c r="C159" s="7" t="n">
        <v>2024</v>
      </c>
      <c r="D159" s="7" t="s">
        <v>476</v>
      </c>
      <c r="E159" s="7" t="s">
        <v>477</v>
      </c>
      <c r="F159" s="7" t="n">
        <v>1</v>
      </c>
      <c r="G159" s="7" t="s">
        <v>338</v>
      </c>
      <c r="H159" s="7" t="s">
        <v>339</v>
      </c>
      <c r="I159" s="7" t="s">
        <v>21</v>
      </c>
      <c r="J159" s="9" t="s">
        <v>145</v>
      </c>
      <c r="K159" s="10" t="n">
        <v>45611</v>
      </c>
      <c r="L159" s="11" t="n">
        <v>218.25</v>
      </c>
      <c r="M159" s="7" t="n">
        <v>21</v>
      </c>
    </row>
    <row r="160" s="12" customFormat="true" ht="57.6" hidden="false" customHeight="false" outlineLevel="0" collapsed="false">
      <c r="A160" s="7" t="s">
        <v>15</v>
      </c>
      <c r="B160" s="7" t="s">
        <v>16</v>
      </c>
      <c r="C160" s="7" t="n">
        <v>2024</v>
      </c>
      <c r="D160" s="7" t="s">
        <v>478</v>
      </c>
      <c r="E160" s="7" t="s">
        <v>479</v>
      </c>
      <c r="F160" s="7" t="n">
        <v>1</v>
      </c>
      <c r="G160" s="7" t="s">
        <v>480</v>
      </c>
      <c r="H160" s="7" t="s">
        <v>481</v>
      </c>
      <c r="I160" s="7" t="s">
        <v>21</v>
      </c>
      <c r="J160" s="9" t="s">
        <v>22</v>
      </c>
      <c r="K160" s="10" t="n">
        <v>45622</v>
      </c>
      <c r="L160" s="11" t="n">
        <v>1750</v>
      </c>
      <c r="M160" s="7" t="n">
        <v>21</v>
      </c>
    </row>
    <row r="161" s="12" customFormat="true" ht="43.2" hidden="false" customHeight="false" outlineLevel="0" collapsed="false">
      <c r="A161" s="7" t="s">
        <v>15</v>
      </c>
      <c r="B161" s="7" t="s">
        <v>16</v>
      </c>
      <c r="C161" s="7" t="n">
        <v>2024</v>
      </c>
      <c r="D161" s="7" t="s">
        <v>482</v>
      </c>
      <c r="E161" s="7" t="s">
        <v>483</v>
      </c>
      <c r="F161" s="7" t="n">
        <v>1</v>
      </c>
      <c r="G161" s="7" t="s">
        <v>484</v>
      </c>
      <c r="H161" s="7" t="s">
        <v>485</v>
      </c>
      <c r="I161" s="7" t="s">
        <v>21</v>
      </c>
      <c r="J161" s="9" t="s">
        <v>22</v>
      </c>
      <c r="K161" s="10" t="n">
        <v>45623</v>
      </c>
      <c r="L161" s="11" t="n">
        <v>33.06</v>
      </c>
      <c r="M161" s="7" t="n">
        <v>21</v>
      </c>
    </row>
    <row r="162" s="12" customFormat="true" ht="43.2" hidden="false" customHeight="false" outlineLevel="0" collapsed="false">
      <c r="A162" s="7" t="s">
        <v>15</v>
      </c>
      <c r="B162" s="7" t="s">
        <v>16</v>
      </c>
      <c r="C162" s="7" t="n">
        <v>2024</v>
      </c>
      <c r="D162" s="7" t="s">
        <v>486</v>
      </c>
      <c r="E162" s="7" t="s">
        <v>487</v>
      </c>
      <c r="F162" s="7" t="n">
        <v>1</v>
      </c>
      <c r="G162" s="7" t="s">
        <v>488</v>
      </c>
      <c r="H162" s="7" t="s">
        <v>489</v>
      </c>
      <c r="I162" s="7" t="s">
        <v>21</v>
      </c>
      <c r="J162" s="9" t="s">
        <v>22</v>
      </c>
      <c r="K162" s="10" t="n">
        <v>45426</v>
      </c>
      <c r="L162" s="11" t="n">
        <v>650</v>
      </c>
      <c r="M162" s="7" t="n">
        <v>21</v>
      </c>
    </row>
    <row r="163" s="12" customFormat="true" ht="28.8" hidden="false" customHeight="false" outlineLevel="0" collapsed="false">
      <c r="A163" s="7" t="s">
        <v>15</v>
      </c>
      <c r="B163" s="7" t="s">
        <v>16</v>
      </c>
      <c r="C163" s="7" t="n">
        <v>2024</v>
      </c>
      <c r="D163" s="7" t="s">
        <v>490</v>
      </c>
      <c r="E163" s="7" t="s">
        <v>491</v>
      </c>
      <c r="F163" s="7" t="n">
        <v>1</v>
      </c>
      <c r="G163" s="7" t="s">
        <v>152</v>
      </c>
      <c r="H163" s="7" t="s">
        <v>153</v>
      </c>
      <c r="I163" s="7" t="s">
        <v>88</v>
      </c>
      <c r="J163" s="9" t="s">
        <v>72</v>
      </c>
      <c r="K163" s="10" t="n">
        <v>45623</v>
      </c>
      <c r="L163" s="11" t="n">
        <v>19.95</v>
      </c>
      <c r="M163" s="7" t="n">
        <v>21</v>
      </c>
    </row>
    <row r="164" s="12" customFormat="true" ht="57.6" hidden="false" customHeight="false" outlineLevel="0" collapsed="false">
      <c r="A164" s="7" t="s">
        <v>15</v>
      </c>
      <c r="B164" s="7" t="s">
        <v>16</v>
      </c>
      <c r="C164" s="7" t="n">
        <v>2024</v>
      </c>
      <c r="D164" s="7" t="s">
        <v>492</v>
      </c>
      <c r="E164" s="7" t="s">
        <v>493</v>
      </c>
      <c r="F164" s="7" t="n">
        <v>1</v>
      </c>
      <c r="G164" s="7" t="s">
        <v>494</v>
      </c>
      <c r="H164" s="7" t="s">
        <v>495</v>
      </c>
      <c r="I164" s="7" t="s">
        <v>21</v>
      </c>
      <c r="J164" s="9" t="s">
        <v>22</v>
      </c>
      <c r="K164" s="10" t="n">
        <v>45626</v>
      </c>
      <c r="L164" s="11" t="n">
        <v>69.42</v>
      </c>
      <c r="M164" s="7" t="n">
        <v>21</v>
      </c>
    </row>
    <row r="165" s="12" customFormat="true" ht="57.6" hidden="false" customHeight="false" outlineLevel="0" collapsed="false">
      <c r="A165" s="7" t="s">
        <v>15</v>
      </c>
      <c r="B165" s="7" t="s">
        <v>16</v>
      </c>
      <c r="C165" s="7" t="n">
        <v>2024</v>
      </c>
      <c r="D165" s="7" t="s">
        <v>496</v>
      </c>
      <c r="E165" s="7" t="s">
        <v>497</v>
      </c>
      <c r="F165" s="7" t="n">
        <v>1</v>
      </c>
      <c r="G165" s="7" t="s">
        <v>494</v>
      </c>
      <c r="H165" s="7" t="s">
        <v>495</v>
      </c>
      <c r="I165" s="7" t="s">
        <v>21</v>
      </c>
      <c r="J165" s="9" t="s">
        <v>22</v>
      </c>
      <c r="K165" s="10" t="n">
        <v>45626</v>
      </c>
      <c r="L165" s="11" t="n">
        <v>83</v>
      </c>
      <c r="M165" s="7" t="n">
        <v>21</v>
      </c>
    </row>
    <row r="166" s="12" customFormat="true" ht="43.2" hidden="false" customHeight="false" outlineLevel="0" collapsed="false">
      <c r="A166" s="7" t="s">
        <v>15</v>
      </c>
      <c r="B166" s="7" t="s">
        <v>16</v>
      </c>
      <c r="C166" s="7" t="n">
        <v>2024</v>
      </c>
      <c r="D166" s="7" t="s">
        <v>498</v>
      </c>
      <c r="E166" s="7" t="s">
        <v>499</v>
      </c>
      <c r="F166" s="7" t="n">
        <v>1</v>
      </c>
      <c r="G166" s="7" t="s">
        <v>106</v>
      </c>
      <c r="H166" s="7" t="s">
        <v>107</v>
      </c>
      <c r="I166" s="7" t="s">
        <v>21</v>
      </c>
      <c r="J166" s="9" t="s">
        <v>22</v>
      </c>
      <c r="K166" s="10" t="n">
        <v>45627</v>
      </c>
      <c r="L166" s="11" t="n">
        <v>220</v>
      </c>
      <c r="M166" s="7" t="n">
        <v>21</v>
      </c>
    </row>
    <row r="167" s="12" customFormat="true" ht="43.2" hidden="false" customHeight="false" outlineLevel="0" collapsed="false">
      <c r="A167" s="7" t="s">
        <v>15</v>
      </c>
      <c r="B167" s="7" t="s">
        <v>16</v>
      </c>
      <c r="C167" s="7" t="n">
        <v>2024</v>
      </c>
      <c r="D167" s="7" t="s">
        <v>500</v>
      </c>
      <c r="E167" s="7" t="s">
        <v>501</v>
      </c>
      <c r="F167" s="7" t="n">
        <v>1</v>
      </c>
      <c r="G167" s="7" t="s">
        <v>75</v>
      </c>
      <c r="H167" s="7" t="s">
        <v>76</v>
      </c>
      <c r="I167" s="7" t="s">
        <v>21</v>
      </c>
      <c r="J167" s="9" t="s">
        <v>77</v>
      </c>
      <c r="K167" s="10" t="n">
        <v>45618</v>
      </c>
      <c r="L167" s="11" t="n">
        <v>132</v>
      </c>
      <c r="M167" s="7" t="n">
        <v>21</v>
      </c>
    </row>
    <row r="168" s="12" customFormat="true" ht="57.6" hidden="false" customHeight="false" outlineLevel="0" collapsed="false">
      <c r="A168" s="7" t="s">
        <v>15</v>
      </c>
      <c r="B168" s="7" t="s">
        <v>16</v>
      </c>
      <c r="C168" s="7" t="n">
        <v>2024</v>
      </c>
      <c r="D168" s="7" t="s">
        <v>502</v>
      </c>
      <c r="E168" s="7" t="s">
        <v>503</v>
      </c>
      <c r="F168" s="7" t="n">
        <v>1</v>
      </c>
      <c r="G168" s="7" t="s">
        <v>32</v>
      </c>
      <c r="H168" s="7" t="s">
        <v>33</v>
      </c>
      <c r="I168" s="7" t="s">
        <v>21</v>
      </c>
      <c r="J168" s="9" t="s">
        <v>34</v>
      </c>
      <c r="K168" s="10" t="n">
        <v>45626</v>
      </c>
      <c r="L168" s="11" t="n">
        <v>274.67</v>
      </c>
      <c r="M168" s="7" t="n">
        <v>21</v>
      </c>
    </row>
    <row r="169" s="12" customFormat="true" ht="43.2" hidden="false" customHeight="false" outlineLevel="0" collapsed="false">
      <c r="A169" s="7" t="s">
        <v>15</v>
      </c>
      <c r="B169" s="7" t="s">
        <v>16</v>
      </c>
      <c r="C169" s="7" t="n">
        <v>2024</v>
      </c>
      <c r="D169" s="7" t="s">
        <v>504</v>
      </c>
      <c r="E169" s="7" t="s">
        <v>505</v>
      </c>
      <c r="F169" s="7" t="n">
        <v>1</v>
      </c>
      <c r="G169" s="7" t="s">
        <v>110</v>
      </c>
      <c r="H169" s="7" t="s">
        <v>111</v>
      </c>
      <c r="I169" s="7" t="s">
        <v>21</v>
      </c>
      <c r="J169" s="9" t="s">
        <v>41</v>
      </c>
      <c r="K169" s="10" t="n">
        <v>45626</v>
      </c>
      <c r="L169" s="11" t="n">
        <v>272</v>
      </c>
      <c r="M169" s="7" t="n">
        <v>21</v>
      </c>
    </row>
    <row r="170" s="12" customFormat="true" ht="28.8" hidden="false" customHeight="false" outlineLevel="0" collapsed="false">
      <c r="A170" s="7" t="s">
        <v>15</v>
      </c>
      <c r="B170" s="7" t="s">
        <v>89</v>
      </c>
      <c r="C170" s="7" t="n">
        <v>2024</v>
      </c>
      <c r="D170" s="7" t="s">
        <v>506</v>
      </c>
      <c r="E170" s="7" t="s">
        <v>507</v>
      </c>
      <c r="F170" s="7" t="n">
        <v>1</v>
      </c>
      <c r="G170" s="7" t="s">
        <v>246</v>
      </c>
      <c r="H170" s="7" t="s">
        <v>247</v>
      </c>
      <c r="I170" s="7" t="s">
        <v>21</v>
      </c>
      <c r="J170" s="9" t="s">
        <v>248</v>
      </c>
      <c r="K170" s="10" t="n">
        <v>45626</v>
      </c>
      <c r="L170" s="11" t="n">
        <v>10</v>
      </c>
      <c r="M170" s="7" t="n">
        <v>10</v>
      </c>
    </row>
    <row r="171" s="12" customFormat="true" ht="28.8" hidden="false" customHeight="false" outlineLevel="0" collapsed="false">
      <c r="A171" s="7" t="s">
        <v>15</v>
      </c>
      <c r="B171" s="7" t="s">
        <v>89</v>
      </c>
      <c r="C171" s="7" t="n">
        <v>2024</v>
      </c>
      <c r="D171" s="7" t="s">
        <v>508</v>
      </c>
      <c r="E171" s="7" t="s">
        <v>509</v>
      </c>
      <c r="F171" s="7" t="n">
        <v>1</v>
      </c>
      <c r="G171" s="7" t="s">
        <v>246</v>
      </c>
      <c r="H171" s="7" t="s">
        <v>247</v>
      </c>
      <c r="I171" s="7" t="s">
        <v>21</v>
      </c>
      <c r="J171" s="9" t="s">
        <v>248</v>
      </c>
      <c r="K171" s="10" t="n">
        <v>45626</v>
      </c>
      <c r="L171" s="11" t="n">
        <v>101.5</v>
      </c>
      <c r="M171" s="7" t="n">
        <v>21</v>
      </c>
    </row>
    <row r="172" s="12" customFormat="true" ht="28.8" hidden="false" customHeight="false" outlineLevel="0" collapsed="false">
      <c r="A172" s="7" t="s">
        <v>15</v>
      </c>
      <c r="B172" s="7" t="s">
        <v>89</v>
      </c>
      <c r="C172" s="7" t="n">
        <v>2024</v>
      </c>
      <c r="D172" s="7" t="s">
        <v>510</v>
      </c>
      <c r="E172" s="7" t="s">
        <v>509</v>
      </c>
      <c r="F172" s="7" t="n">
        <v>1</v>
      </c>
      <c r="G172" s="7" t="s">
        <v>246</v>
      </c>
      <c r="H172" s="7" t="s">
        <v>247</v>
      </c>
      <c r="I172" s="7" t="s">
        <v>21</v>
      </c>
      <c r="J172" s="9" t="s">
        <v>248</v>
      </c>
      <c r="K172" s="10" t="n">
        <v>45626</v>
      </c>
      <c r="L172" s="11" t="n">
        <v>71.67</v>
      </c>
      <c r="M172" s="7" t="n">
        <v>21</v>
      </c>
    </row>
    <row r="173" s="12" customFormat="true" ht="43.2" hidden="false" customHeight="false" outlineLevel="0" collapsed="false">
      <c r="A173" s="7" t="s">
        <v>15</v>
      </c>
      <c r="B173" s="7" t="s">
        <v>16</v>
      </c>
      <c r="C173" s="7" t="n">
        <v>2024</v>
      </c>
      <c r="D173" s="7" t="s">
        <v>511</v>
      </c>
      <c r="E173" s="7" t="s">
        <v>512</v>
      </c>
      <c r="F173" s="7" t="n">
        <v>1</v>
      </c>
      <c r="G173" s="7" t="s">
        <v>19</v>
      </c>
      <c r="H173" s="7" t="s">
        <v>20</v>
      </c>
      <c r="I173" s="7" t="s">
        <v>21</v>
      </c>
      <c r="J173" s="9" t="s">
        <v>22</v>
      </c>
      <c r="K173" s="10" t="n">
        <v>45628</v>
      </c>
      <c r="L173" s="11" t="n">
        <v>255.34</v>
      </c>
      <c r="M173" s="7" t="n">
        <v>21</v>
      </c>
    </row>
    <row r="174" s="12" customFormat="true" ht="28.8" hidden="false" customHeight="false" outlineLevel="0" collapsed="false">
      <c r="A174" s="7" t="s">
        <v>15</v>
      </c>
      <c r="B174" s="7" t="s">
        <v>16</v>
      </c>
      <c r="C174" s="7" t="n">
        <v>2024</v>
      </c>
      <c r="D174" s="7" t="s">
        <v>513</v>
      </c>
      <c r="E174" s="7" t="s">
        <v>514</v>
      </c>
      <c r="F174" s="7" t="n">
        <v>1</v>
      </c>
      <c r="G174" s="7" t="s">
        <v>160</v>
      </c>
      <c r="H174" s="7" t="s">
        <v>161</v>
      </c>
      <c r="I174" s="7" t="s">
        <v>21</v>
      </c>
      <c r="J174" s="9" t="s">
        <v>29</v>
      </c>
      <c r="K174" s="10" t="n">
        <v>45626</v>
      </c>
      <c r="L174" s="11" t="n">
        <v>9.74</v>
      </c>
      <c r="M174" s="7" t="n">
        <v>21</v>
      </c>
    </row>
    <row r="175" s="12" customFormat="true" ht="57.6" hidden="false" customHeight="false" outlineLevel="0" collapsed="false">
      <c r="A175" s="7" t="s">
        <v>15</v>
      </c>
      <c r="B175" s="7" t="s">
        <v>16</v>
      </c>
      <c r="C175" s="7" t="n">
        <v>2024</v>
      </c>
      <c r="D175" s="7" t="s">
        <v>515</v>
      </c>
      <c r="E175" s="7" t="s">
        <v>516</v>
      </c>
      <c r="F175" s="7" t="n">
        <v>1</v>
      </c>
      <c r="G175" s="7" t="s">
        <v>48</v>
      </c>
      <c r="H175" s="7" t="s">
        <v>49</v>
      </c>
      <c r="I175" s="7" t="s">
        <v>21</v>
      </c>
      <c r="J175" s="9" t="s">
        <v>50</v>
      </c>
      <c r="K175" s="10" t="n">
        <v>45631</v>
      </c>
      <c r="L175" s="11" t="n">
        <v>180</v>
      </c>
      <c r="M175" s="7" t="n">
        <v>21</v>
      </c>
    </row>
    <row r="176" s="12" customFormat="true" ht="57.6" hidden="false" customHeight="false" outlineLevel="0" collapsed="false">
      <c r="A176" s="7" t="s">
        <v>15</v>
      </c>
      <c r="B176" s="7" t="s">
        <v>16</v>
      </c>
      <c r="C176" s="7" t="n">
        <v>2024</v>
      </c>
      <c r="D176" s="7" t="s">
        <v>517</v>
      </c>
      <c r="E176" s="7" t="s">
        <v>518</v>
      </c>
      <c r="F176" s="7" t="n">
        <v>1</v>
      </c>
      <c r="G176" s="7" t="s">
        <v>61</v>
      </c>
      <c r="H176" s="7" t="s">
        <v>62</v>
      </c>
      <c r="I176" s="7" t="s">
        <v>21</v>
      </c>
      <c r="J176" s="9" t="s">
        <v>22</v>
      </c>
      <c r="K176" s="10" t="n">
        <v>45636</v>
      </c>
      <c r="L176" s="11" t="n">
        <v>662.4</v>
      </c>
      <c r="M176" s="7" t="n">
        <v>21</v>
      </c>
    </row>
    <row r="177" s="12" customFormat="true" ht="57.6" hidden="false" customHeight="false" outlineLevel="0" collapsed="false">
      <c r="A177" s="7" t="s">
        <v>15</v>
      </c>
      <c r="B177" s="7" t="s">
        <v>16</v>
      </c>
      <c r="C177" s="7" t="n">
        <v>2024</v>
      </c>
      <c r="D177" s="7" t="s">
        <v>519</v>
      </c>
      <c r="E177" s="7" t="s">
        <v>520</v>
      </c>
      <c r="F177" s="7" t="n">
        <v>1</v>
      </c>
      <c r="G177" s="7" t="s">
        <v>375</v>
      </c>
      <c r="H177" s="7" t="s">
        <v>376</v>
      </c>
      <c r="I177" s="7" t="s">
        <v>21</v>
      </c>
      <c r="J177" s="9" t="s">
        <v>377</v>
      </c>
      <c r="K177" s="10" t="n">
        <v>45628</v>
      </c>
      <c r="L177" s="11" t="n">
        <v>34.8</v>
      </c>
      <c r="M177" s="7" t="n">
        <v>21</v>
      </c>
    </row>
    <row r="178" s="12" customFormat="true" ht="14.4" hidden="false" customHeight="false" outlineLevel="0" collapsed="false">
      <c r="A178" s="7" t="s">
        <v>15</v>
      </c>
      <c r="B178" s="7" t="s">
        <v>16</v>
      </c>
      <c r="C178" s="7" t="n">
        <v>2024</v>
      </c>
      <c r="D178" s="7" t="s">
        <v>521</v>
      </c>
      <c r="E178" s="7" t="s">
        <v>522</v>
      </c>
      <c r="F178" s="7" t="n">
        <v>1</v>
      </c>
      <c r="G178" s="7" t="s">
        <v>86</v>
      </c>
      <c r="H178" s="7" t="s">
        <v>87</v>
      </c>
      <c r="I178" s="7" t="s">
        <v>88</v>
      </c>
      <c r="J178" s="9" t="s">
        <v>72</v>
      </c>
      <c r="K178" s="10" t="n">
        <v>45628</v>
      </c>
      <c r="L178" s="11" t="n">
        <v>36.49</v>
      </c>
      <c r="M178" s="7" t="n">
        <v>21</v>
      </c>
    </row>
    <row r="179" s="12" customFormat="true" ht="28.8" hidden="false" customHeight="false" outlineLevel="0" collapsed="false">
      <c r="A179" s="7" t="s">
        <v>15</v>
      </c>
      <c r="B179" s="7" t="s">
        <v>89</v>
      </c>
      <c r="C179" s="7" t="n">
        <v>2024</v>
      </c>
      <c r="D179" s="7" t="s">
        <v>523</v>
      </c>
      <c r="E179" s="7" t="s">
        <v>524</v>
      </c>
      <c r="F179" s="7" t="n">
        <v>1</v>
      </c>
      <c r="G179" s="7" t="s">
        <v>525</v>
      </c>
      <c r="H179" s="7" t="s">
        <v>526</v>
      </c>
      <c r="I179" s="7" t="s">
        <v>21</v>
      </c>
      <c r="J179" s="9" t="s">
        <v>29</v>
      </c>
      <c r="K179" s="10" t="n">
        <v>45624</v>
      </c>
      <c r="L179" s="11" t="n">
        <v>23.09</v>
      </c>
      <c r="M179" s="7" t="n">
        <v>21</v>
      </c>
    </row>
    <row r="180" s="12" customFormat="true" ht="43.2" hidden="false" customHeight="false" outlineLevel="0" collapsed="false">
      <c r="A180" s="7" t="s">
        <v>15</v>
      </c>
      <c r="B180" s="7" t="s">
        <v>16</v>
      </c>
      <c r="C180" s="7" t="n">
        <v>2024</v>
      </c>
      <c r="D180" s="7" t="s">
        <v>527</v>
      </c>
      <c r="E180" s="7" t="s">
        <v>528</v>
      </c>
      <c r="F180" s="7" t="n">
        <v>1</v>
      </c>
      <c r="G180" s="7" t="s">
        <v>338</v>
      </c>
      <c r="H180" s="7" t="s">
        <v>339</v>
      </c>
      <c r="I180" s="7" t="s">
        <v>21</v>
      </c>
      <c r="J180" s="9" t="s">
        <v>145</v>
      </c>
      <c r="K180" s="10" t="n">
        <v>45631</v>
      </c>
      <c r="L180" s="11" t="n">
        <v>112.5</v>
      </c>
      <c r="M180" s="7" t="n">
        <v>21</v>
      </c>
    </row>
    <row r="181" s="12" customFormat="true" ht="28.8" hidden="false" customHeight="false" outlineLevel="0" collapsed="false">
      <c r="A181" s="7" t="s">
        <v>15</v>
      </c>
      <c r="B181" s="7" t="s">
        <v>16</v>
      </c>
      <c r="C181" s="7" t="n">
        <v>2024</v>
      </c>
      <c r="D181" s="7" t="s">
        <v>529</v>
      </c>
      <c r="E181" s="7" t="s">
        <v>530</v>
      </c>
      <c r="F181" s="7" t="n">
        <v>1</v>
      </c>
      <c r="G181" s="7" t="s">
        <v>75</v>
      </c>
      <c r="H181" s="7" t="s">
        <v>76</v>
      </c>
      <c r="I181" s="7" t="s">
        <v>21</v>
      </c>
      <c r="J181" s="9" t="s">
        <v>77</v>
      </c>
      <c r="K181" s="10" t="n">
        <v>45634</v>
      </c>
      <c r="L181" s="11" t="n">
        <v>52.9</v>
      </c>
      <c r="M181" s="7" t="n">
        <v>21</v>
      </c>
    </row>
    <row r="182" s="12" customFormat="true" ht="28.8" hidden="false" customHeight="false" outlineLevel="0" collapsed="false">
      <c r="A182" s="7" t="s">
        <v>15</v>
      </c>
      <c r="B182" s="7" t="s">
        <v>16</v>
      </c>
      <c r="C182" s="7" t="n">
        <v>2024</v>
      </c>
      <c r="D182" s="7" t="s">
        <v>531</v>
      </c>
      <c r="E182" s="7" t="s">
        <v>532</v>
      </c>
      <c r="F182" s="7" t="n">
        <v>1</v>
      </c>
      <c r="G182" s="7" t="s">
        <v>75</v>
      </c>
      <c r="H182" s="7" t="s">
        <v>76</v>
      </c>
      <c r="I182" s="7" t="s">
        <v>21</v>
      </c>
      <c r="J182" s="9" t="s">
        <v>77</v>
      </c>
      <c r="K182" s="10" t="n">
        <v>45634</v>
      </c>
      <c r="L182" s="11" t="n">
        <v>74.25</v>
      </c>
      <c r="M182" s="7" t="n">
        <v>21</v>
      </c>
    </row>
    <row r="183" s="12" customFormat="true" ht="57.6" hidden="false" customHeight="false" outlineLevel="0" collapsed="false">
      <c r="A183" s="7" t="s">
        <v>15</v>
      </c>
      <c r="B183" s="7" t="s">
        <v>16</v>
      </c>
      <c r="C183" s="7" t="n">
        <v>2024</v>
      </c>
      <c r="D183" s="7" t="s">
        <v>533</v>
      </c>
      <c r="E183" s="7" t="s">
        <v>534</v>
      </c>
      <c r="F183" s="7" t="n">
        <v>1</v>
      </c>
      <c r="G183" s="7" t="s">
        <v>535</v>
      </c>
      <c r="H183" s="7" t="s">
        <v>536</v>
      </c>
      <c r="I183" s="7" t="s">
        <v>21</v>
      </c>
      <c r="J183" s="9" t="s">
        <v>22</v>
      </c>
      <c r="K183" s="10" t="n">
        <v>45629</v>
      </c>
      <c r="L183" s="11" t="n">
        <v>220</v>
      </c>
      <c r="M183" s="7" t="n">
        <v>21</v>
      </c>
    </row>
    <row r="184" s="12" customFormat="true" ht="57.6" hidden="false" customHeight="false" outlineLevel="0" collapsed="false">
      <c r="A184" s="7" t="s">
        <v>15</v>
      </c>
      <c r="B184" s="7" t="s">
        <v>89</v>
      </c>
      <c r="C184" s="7" t="n">
        <v>2024</v>
      </c>
      <c r="D184" s="7" t="s">
        <v>537</v>
      </c>
      <c r="E184" s="7" t="s">
        <v>538</v>
      </c>
      <c r="F184" s="7" t="n">
        <v>1</v>
      </c>
      <c r="G184" s="7" t="s">
        <v>61</v>
      </c>
      <c r="H184" s="7" t="s">
        <v>62</v>
      </c>
      <c r="I184" s="7" t="s">
        <v>21</v>
      </c>
      <c r="J184" s="9" t="s">
        <v>22</v>
      </c>
      <c r="K184" s="10" t="n">
        <v>45636</v>
      </c>
      <c r="L184" s="13" t="n">
        <v>4182.4</v>
      </c>
      <c r="M184" s="7" t="n">
        <v>21</v>
      </c>
    </row>
    <row r="185" s="12" customFormat="true" ht="57.6" hidden="false" customHeight="false" outlineLevel="0" collapsed="false">
      <c r="A185" s="7" t="s">
        <v>15</v>
      </c>
      <c r="B185" s="7" t="s">
        <v>16</v>
      </c>
      <c r="C185" s="7" t="n">
        <v>2024</v>
      </c>
      <c r="D185" s="7" t="s">
        <v>539</v>
      </c>
      <c r="E185" s="7" t="s">
        <v>540</v>
      </c>
      <c r="F185" s="7" t="n">
        <v>1</v>
      </c>
      <c r="G185" s="7" t="s">
        <v>269</v>
      </c>
      <c r="H185" s="7" t="s">
        <v>270</v>
      </c>
      <c r="I185" s="7" t="s">
        <v>21</v>
      </c>
      <c r="J185" s="9" t="s">
        <v>22</v>
      </c>
      <c r="K185" s="10" t="n">
        <v>45639</v>
      </c>
      <c r="L185" s="11" t="n">
        <v>600</v>
      </c>
      <c r="M185" s="7" t="n">
        <v>21</v>
      </c>
    </row>
    <row r="186" s="12" customFormat="true" ht="43.2" hidden="false" customHeight="false" outlineLevel="0" collapsed="false">
      <c r="A186" s="7" t="s">
        <v>15</v>
      </c>
      <c r="B186" s="7" t="s">
        <v>16</v>
      </c>
      <c r="C186" s="7" t="n">
        <v>2024</v>
      </c>
      <c r="D186" s="7" t="s">
        <v>541</v>
      </c>
      <c r="E186" s="7" t="s">
        <v>542</v>
      </c>
      <c r="F186" s="7" t="n">
        <v>1</v>
      </c>
      <c r="G186" s="7" t="s">
        <v>48</v>
      </c>
      <c r="H186" s="7" t="s">
        <v>49</v>
      </c>
      <c r="I186" s="7" t="s">
        <v>21</v>
      </c>
      <c r="J186" s="9" t="s">
        <v>50</v>
      </c>
      <c r="K186" s="10" t="n">
        <v>45638</v>
      </c>
      <c r="L186" s="11" t="n">
        <v>356.89</v>
      </c>
      <c r="M186" s="7" t="n">
        <v>21</v>
      </c>
    </row>
    <row r="187" s="12" customFormat="true" ht="43.2" hidden="false" customHeight="false" outlineLevel="0" collapsed="false">
      <c r="A187" s="7" t="s">
        <v>15</v>
      </c>
      <c r="B187" s="7" t="s">
        <v>16</v>
      </c>
      <c r="C187" s="7" t="n">
        <v>2024</v>
      </c>
      <c r="D187" s="7" t="s">
        <v>543</v>
      </c>
      <c r="E187" s="7" t="s">
        <v>544</v>
      </c>
      <c r="F187" s="7" t="n">
        <v>1</v>
      </c>
      <c r="G187" s="7" t="s">
        <v>27</v>
      </c>
      <c r="H187" s="7" t="s">
        <v>28</v>
      </c>
      <c r="I187" s="7" t="s">
        <v>21</v>
      </c>
      <c r="J187" s="9" t="s">
        <v>29</v>
      </c>
      <c r="K187" s="10" t="n">
        <v>45639</v>
      </c>
      <c r="L187" s="11" t="n">
        <v>227.86</v>
      </c>
      <c r="M187" s="7" t="n">
        <v>21</v>
      </c>
    </row>
    <row r="188" s="12" customFormat="true" ht="28.8" hidden="false" customHeight="false" outlineLevel="0" collapsed="false">
      <c r="A188" s="7" t="s">
        <v>15</v>
      </c>
      <c r="B188" s="7" t="s">
        <v>16</v>
      </c>
      <c r="C188" s="7" t="n">
        <v>2024</v>
      </c>
      <c r="D188" s="7" t="s">
        <v>545</v>
      </c>
      <c r="E188" s="7" t="s">
        <v>546</v>
      </c>
      <c r="F188" s="7" t="n">
        <v>1</v>
      </c>
      <c r="G188" s="7" t="s">
        <v>547</v>
      </c>
      <c r="H188" s="7" t="s">
        <v>548</v>
      </c>
      <c r="I188" s="7" t="s">
        <v>21</v>
      </c>
      <c r="J188" s="9" t="s">
        <v>549</v>
      </c>
      <c r="K188" s="10" t="n">
        <v>45639</v>
      </c>
      <c r="L188" s="11" t="n">
        <v>664.79</v>
      </c>
      <c r="M188" s="7" t="n">
        <v>21</v>
      </c>
    </row>
    <row r="189" s="12" customFormat="true" ht="43.2" hidden="false" customHeight="false" outlineLevel="0" collapsed="false">
      <c r="A189" s="7" t="s">
        <v>15</v>
      </c>
      <c r="B189" s="7" t="s">
        <v>16</v>
      </c>
      <c r="C189" s="7" t="n">
        <v>2024</v>
      </c>
      <c r="D189" s="7" t="s">
        <v>550</v>
      </c>
      <c r="E189" s="7" t="s">
        <v>551</v>
      </c>
      <c r="F189" s="7" t="n">
        <v>1</v>
      </c>
      <c r="G189" s="7" t="s">
        <v>552</v>
      </c>
      <c r="H189" s="7" t="s">
        <v>553</v>
      </c>
      <c r="I189" s="7" t="s">
        <v>21</v>
      </c>
      <c r="J189" s="9" t="s">
        <v>29</v>
      </c>
      <c r="K189" s="10" t="n">
        <v>45642</v>
      </c>
      <c r="L189" s="11" t="n">
        <v>1200</v>
      </c>
      <c r="M189" s="7" t="n">
        <v>21</v>
      </c>
    </row>
    <row r="190" s="12" customFormat="true" ht="28.8" hidden="false" customHeight="false" outlineLevel="0" collapsed="false">
      <c r="A190" s="7" t="s">
        <v>15</v>
      </c>
      <c r="B190" s="7" t="s">
        <v>16</v>
      </c>
      <c r="C190" s="7" t="n">
        <v>2024</v>
      </c>
      <c r="D190" s="7" t="s">
        <v>554</v>
      </c>
      <c r="E190" s="7" t="s">
        <v>555</v>
      </c>
      <c r="F190" s="7" t="n">
        <v>1</v>
      </c>
      <c r="G190" s="7" t="s">
        <v>556</v>
      </c>
      <c r="H190" s="7" t="s">
        <v>557</v>
      </c>
      <c r="I190" s="7" t="s">
        <v>21</v>
      </c>
      <c r="J190" s="9" t="s">
        <v>558</v>
      </c>
      <c r="K190" s="10" t="n">
        <v>45618</v>
      </c>
      <c r="L190" s="11" t="n">
        <v>106.82</v>
      </c>
      <c r="M190" s="7" t="n">
        <v>10</v>
      </c>
    </row>
    <row r="191" s="12" customFormat="true" ht="28.8" hidden="false" customHeight="false" outlineLevel="0" collapsed="false">
      <c r="A191" s="7" t="s">
        <v>15</v>
      </c>
      <c r="B191" s="7" t="s">
        <v>16</v>
      </c>
      <c r="C191" s="7" t="n">
        <v>2024</v>
      </c>
      <c r="D191" s="7" t="s">
        <v>559</v>
      </c>
      <c r="E191" s="7" t="s">
        <v>555</v>
      </c>
      <c r="F191" s="7" t="n">
        <v>1</v>
      </c>
      <c r="G191" s="7" t="s">
        <v>556</v>
      </c>
      <c r="H191" s="7" t="s">
        <v>557</v>
      </c>
      <c r="I191" s="7" t="s">
        <v>21</v>
      </c>
      <c r="J191" s="9" t="s">
        <v>558</v>
      </c>
      <c r="K191" s="10" t="n">
        <v>45618</v>
      </c>
      <c r="L191" s="11" t="n">
        <v>59.64</v>
      </c>
      <c r="M191" s="7" t="n">
        <v>21</v>
      </c>
    </row>
    <row r="192" s="12" customFormat="true" ht="43.2" hidden="false" customHeight="false" outlineLevel="0" collapsed="false">
      <c r="A192" s="7" t="s">
        <v>15</v>
      </c>
      <c r="B192" s="7" t="s">
        <v>16</v>
      </c>
      <c r="C192" s="7" t="n">
        <v>2024</v>
      </c>
      <c r="D192" s="7" t="s">
        <v>560</v>
      </c>
      <c r="E192" s="7" t="s">
        <v>561</v>
      </c>
      <c r="F192" s="7" t="n">
        <v>1</v>
      </c>
      <c r="G192" s="7" t="s">
        <v>127</v>
      </c>
      <c r="H192" s="7" t="s">
        <v>128</v>
      </c>
      <c r="I192" s="7" t="s">
        <v>21</v>
      </c>
      <c r="J192" s="9" t="s">
        <v>129</v>
      </c>
      <c r="K192" s="10" t="n">
        <v>45643</v>
      </c>
      <c r="L192" s="11" t="n">
        <v>381.28</v>
      </c>
      <c r="M192" s="7" t="n">
        <v>21</v>
      </c>
    </row>
    <row r="193" s="12" customFormat="true" ht="57.6" hidden="false" customHeight="false" outlineLevel="0" collapsed="false">
      <c r="A193" s="7" t="s">
        <v>15</v>
      </c>
      <c r="B193" s="7" t="s">
        <v>16</v>
      </c>
      <c r="C193" s="7" t="n">
        <v>2024</v>
      </c>
      <c r="D193" s="7" t="s">
        <v>562</v>
      </c>
      <c r="E193" s="7" t="s">
        <v>563</v>
      </c>
      <c r="F193" s="7" t="n">
        <v>1</v>
      </c>
      <c r="G193" s="7" t="s">
        <v>127</v>
      </c>
      <c r="H193" s="7" t="s">
        <v>128</v>
      </c>
      <c r="I193" s="7" t="s">
        <v>21</v>
      </c>
      <c r="J193" s="9" t="s">
        <v>129</v>
      </c>
      <c r="K193" s="10" t="n">
        <v>45643</v>
      </c>
      <c r="L193" s="11" t="n">
        <v>375.02</v>
      </c>
      <c r="M193" s="7" t="n">
        <v>21</v>
      </c>
    </row>
    <row r="194" s="12" customFormat="true" ht="43.2" hidden="false" customHeight="false" outlineLevel="0" collapsed="false">
      <c r="A194" s="7" t="s">
        <v>15</v>
      </c>
      <c r="B194" s="7" t="s">
        <v>16</v>
      </c>
      <c r="C194" s="7" t="n">
        <v>2024</v>
      </c>
      <c r="D194" s="7" t="s">
        <v>564</v>
      </c>
      <c r="E194" s="7" t="s">
        <v>565</v>
      </c>
      <c r="F194" s="7" t="n">
        <v>1</v>
      </c>
      <c r="G194" s="7" t="s">
        <v>27</v>
      </c>
      <c r="H194" s="7" t="s">
        <v>28</v>
      </c>
      <c r="I194" s="7" t="s">
        <v>21</v>
      </c>
      <c r="J194" s="9" t="s">
        <v>29</v>
      </c>
      <c r="K194" s="10" t="n">
        <v>45645</v>
      </c>
      <c r="L194" s="11" t="n">
        <v>229.23</v>
      </c>
      <c r="M194" s="7" t="n">
        <v>21</v>
      </c>
    </row>
    <row r="195" s="12" customFormat="true" ht="28.8" hidden="false" customHeight="false" outlineLevel="0" collapsed="false">
      <c r="A195" s="7" t="s">
        <v>15</v>
      </c>
      <c r="B195" s="7" t="s">
        <v>89</v>
      </c>
      <c r="C195" s="7" t="n">
        <v>2024</v>
      </c>
      <c r="D195" s="7" t="s">
        <v>566</v>
      </c>
      <c r="E195" s="7" t="s">
        <v>567</v>
      </c>
      <c r="F195" s="7" t="n">
        <v>1</v>
      </c>
      <c r="G195" s="7" t="s">
        <v>219</v>
      </c>
      <c r="H195" s="7" t="s">
        <v>220</v>
      </c>
      <c r="I195" s="7" t="s">
        <v>21</v>
      </c>
      <c r="J195" s="9" t="s">
        <v>22</v>
      </c>
      <c r="K195" s="10" t="n">
        <v>45646</v>
      </c>
      <c r="L195" s="11" t="n">
        <v>101.88</v>
      </c>
      <c r="M195" s="7" t="n">
        <v>21</v>
      </c>
    </row>
    <row r="196" s="12" customFormat="true" ht="57.6" hidden="false" customHeight="false" outlineLevel="0" collapsed="false">
      <c r="A196" s="7" t="s">
        <v>15</v>
      </c>
      <c r="B196" s="7" t="s">
        <v>16</v>
      </c>
      <c r="C196" s="7" t="n">
        <v>2024</v>
      </c>
      <c r="D196" s="7" t="s">
        <v>568</v>
      </c>
      <c r="E196" s="7" t="s">
        <v>569</v>
      </c>
      <c r="F196" s="7" t="n">
        <v>1</v>
      </c>
      <c r="G196" s="7" t="s">
        <v>570</v>
      </c>
      <c r="H196" s="7" t="s">
        <v>571</v>
      </c>
      <c r="I196" s="7" t="s">
        <v>21</v>
      </c>
      <c r="J196" s="9" t="s">
        <v>22</v>
      </c>
      <c r="K196" s="10" t="n">
        <v>45645</v>
      </c>
      <c r="L196" s="11" t="n">
        <v>247.93</v>
      </c>
      <c r="M196" s="7" t="n">
        <v>21</v>
      </c>
    </row>
    <row r="197" s="12" customFormat="true" ht="14.4" hidden="false" customHeight="false" outlineLevel="0" collapsed="false">
      <c r="A197" s="7" t="s">
        <v>15</v>
      </c>
      <c r="B197" s="7" t="s">
        <v>16</v>
      </c>
      <c r="C197" s="7" t="n">
        <v>2024</v>
      </c>
      <c r="D197" s="7" t="s">
        <v>572</v>
      </c>
      <c r="E197" s="7" t="s">
        <v>573</v>
      </c>
      <c r="F197" s="7" t="n">
        <v>1</v>
      </c>
      <c r="G197" s="7" t="s">
        <v>86</v>
      </c>
      <c r="H197" s="7" t="s">
        <v>87</v>
      </c>
      <c r="I197" s="7" t="s">
        <v>88</v>
      </c>
      <c r="J197" s="9" t="s">
        <v>72</v>
      </c>
      <c r="K197" s="10" t="n">
        <v>45648</v>
      </c>
      <c r="L197" s="11" t="n">
        <v>52.48</v>
      </c>
      <c r="M197" s="7" t="n">
        <v>21</v>
      </c>
    </row>
    <row r="198" s="12" customFormat="true" ht="86.4" hidden="false" customHeight="false" outlineLevel="0" collapsed="false">
      <c r="A198" s="7" t="s">
        <v>15</v>
      </c>
      <c r="B198" s="7" t="s">
        <v>16</v>
      </c>
      <c r="C198" s="7" t="n">
        <v>2024</v>
      </c>
      <c r="D198" s="7" t="s">
        <v>574</v>
      </c>
      <c r="E198" s="7" t="s">
        <v>575</v>
      </c>
      <c r="F198" s="7" t="n">
        <v>1</v>
      </c>
      <c r="G198" s="7" t="s">
        <v>576</v>
      </c>
      <c r="H198" s="7" t="s">
        <v>577</v>
      </c>
      <c r="I198" s="7" t="s">
        <v>21</v>
      </c>
      <c r="J198" s="9" t="s">
        <v>22</v>
      </c>
      <c r="K198" s="10" t="n">
        <v>45638</v>
      </c>
      <c r="L198" s="11" t="n">
        <v>3000</v>
      </c>
      <c r="M198" s="7" t="n">
        <v>21</v>
      </c>
    </row>
    <row r="199" customFormat="false" ht="28.8" hidden="false" customHeight="false" outlineLevel="0" collapsed="false">
      <c r="A199" s="7" t="s">
        <v>15</v>
      </c>
      <c r="B199" s="7" t="s">
        <v>89</v>
      </c>
      <c r="C199" s="8" t="n">
        <v>2024</v>
      </c>
      <c r="D199" s="7" t="s">
        <v>578</v>
      </c>
      <c r="E199" s="7" t="s">
        <v>579</v>
      </c>
      <c r="F199" s="7" t="n">
        <v>1</v>
      </c>
      <c r="G199" s="7" t="s">
        <v>219</v>
      </c>
      <c r="H199" s="7" t="s">
        <v>220</v>
      </c>
      <c r="I199" s="7" t="s">
        <v>21</v>
      </c>
      <c r="J199" s="9" t="s">
        <v>22</v>
      </c>
      <c r="K199" s="10" t="n">
        <v>45649</v>
      </c>
      <c r="L199" s="11" t="n">
        <v>3269.78</v>
      </c>
      <c r="M199" s="7" t="n">
        <v>21</v>
      </c>
    </row>
    <row r="200" s="12" customFormat="true" ht="43.2" hidden="false" customHeight="false" outlineLevel="0" collapsed="false">
      <c r="A200" s="7" t="s">
        <v>15</v>
      </c>
      <c r="B200" s="7" t="s">
        <v>16</v>
      </c>
      <c r="C200" s="7" t="n">
        <v>2024</v>
      </c>
      <c r="D200" s="7" t="s">
        <v>580</v>
      </c>
      <c r="E200" s="7" t="s">
        <v>581</v>
      </c>
      <c r="F200" s="7" t="n">
        <v>1</v>
      </c>
      <c r="G200" s="7" t="s">
        <v>75</v>
      </c>
      <c r="H200" s="7" t="s">
        <v>76</v>
      </c>
      <c r="I200" s="7" t="s">
        <v>21</v>
      </c>
      <c r="J200" s="9" t="s">
        <v>77</v>
      </c>
      <c r="K200" s="10" t="n">
        <v>45648</v>
      </c>
      <c r="L200" s="11" t="n">
        <v>132</v>
      </c>
      <c r="M200" s="7" t="n">
        <v>21</v>
      </c>
    </row>
    <row r="201" customFormat="false" ht="43.2" hidden="false" customHeight="false" outlineLevel="0" collapsed="false">
      <c r="A201" s="7" t="s">
        <v>15</v>
      </c>
      <c r="B201" s="7" t="s">
        <v>89</v>
      </c>
      <c r="C201" s="8" t="n">
        <v>2024</v>
      </c>
      <c r="D201" s="7" t="s">
        <v>582</v>
      </c>
      <c r="E201" s="7" t="s">
        <v>583</v>
      </c>
      <c r="F201" s="7" t="n">
        <v>1</v>
      </c>
      <c r="G201" s="7" t="s">
        <v>584</v>
      </c>
      <c r="H201" s="7" t="s">
        <v>585</v>
      </c>
      <c r="I201" s="7" t="s">
        <v>21</v>
      </c>
      <c r="J201" s="9" t="s">
        <v>22</v>
      </c>
      <c r="K201" s="10" t="n">
        <v>45505</v>
      </c>
      <c r="L201" s="11" t="n">
        <v>12.15</v>
      </c>
      <c r="M201" s="7" t="n">
        <v>0</v>
      </c>
    </row>
    <row r="202" s="12" customFormat="true" ht="43.2" hidden="false" customHeight="false" outlineLevel="0" collapsed="false">
      <c r="A202" s="7" t="s">
        <v>15</v>
      </c>
      <c r="B202" s="7" t="s">
        <v>16</v>
      </c>
      <c r="C202" s="7" t="n">
        <v>2024</v>
      </c>
      <c r="D202" s="7" t="s">
        <v>586</v>
      </c>
      <c r="E202" s="7" t="s">
        <v>587</v>
      </c>
      <c r="F202" s="7" t="n">
        <v>1</v>
      </c>
      <c r="G202" s="7" t="s">
        <v>44</v>
      </c>
      <c r="H202" s="7" t="s">
        <v>45</v>
      </c>
      <c r="I202" s="7" t="s">
        <v>21</v>
      </c>
      <c r="J202" s="9" t="s">
        <v>22</v>
      </c>
      <c r="K202" s="10" t="n">
        <v>45505</v>
      </c>
      <c r="L202" s="11" t="n">
        <v>31.11</v>
      </c>
      <c r="M202" s="7" t="n">
        <v>0</v>
      </c>
    </row>
    <row r="203" s="12" customFormat="true" ht="28.8" hidden="false" customHeight="false" outlineLevel="0" collapsed="false">
      <c r="A203" s="7" t="s">
        <v>15</v>
      </c>
      <c r="B203" s="7" t="s">
        <v>16</v>
      </c>
      <c r="C203" s="7" t="n">
        <v>2024</v>
      </c>
      <c r="D203" s="7" t="s">
        <v>588</v>
      </c>
      <c r="E203" s="7" t="s">
        <v>156</v>
      </c>
      <c r="F203" s="7" t="n">
        <v>1</v>
      </c>
      <c r="G203" s="7" t="s">
        <v>152</v>
      </c>
      <c r="H203" s="7" t="s">
        <v>153</v>
      </c>
      <c r="I203" s="7" t="s">
        <v>88</v>
      </c>
      <c r="J203" s="9" t="s">
        <v>72</v>
      </c>
      <c r="K203" s="10" t="n">
        <v>45547</v>
      </c>
      <c r="L203" s="11" t="n">
        <v>22.57</v>
      </c>
      <c r="M203" s="7" t="n">
        <v>0</v>
      </c>
    </row>
    <row r="204" s="12" customFormat="true" ht="43.2" hidden="false" customHeight="false" outlineLevel="0" collapsed="false">
      <c r="A204" s="7" t="s">
        <v>15</v>
      </c>
      <c r="B204" s="7" t="s">
        <v>16</v>
      </c>
      <c r="C204" s="7" t="n">
        <v>2024</v>
      </c>
      <c r="D204" s="7" t="s">
        <v>589</v>
      </c>
      <c r="E204" s="7" t="s">
        <v>590</v>
      </c>
      <c r="F204" s="7" t="n">
        <v>1</v>
      </c>
      <c r="G204" s="7" t="s">
        <v>591</v>
      </c>
      <c r="H204" s="7" t="s">
        <v>592</v>
      </c>
      <c r="I204" s="7" t="s">
        <v>21</v>
      </c>
      <c r="J204" s="9" t="s">
        <v>22</v>
      </c>
      <c r="K204" s="10" t="n">
        <v>45536</v>
      </c>
      <c r="L204" s="11" t="n">
        <v>17.22</v>
      </c>
      <c r="M204" s="7" t="n">
        <v>0</v>
      </c>
    </row>
    <row r="205" s="12" customFormat="true" ht="43.2" hidden="false" customHeight="false" outlineLevel="0" collapsed="false">
      <c r="A205" s="7" t="s">
        <v>15</v>
      </c>
      <c r="B205" s="7" t="s">
        <v>16</v>
      </c>
      <c r="C205" s="7" t="n">
        <v>2024</v>
      </c>
      <c r="D205" s="7" t="s">
        <v>593</v>
      </c>
      <c r="E205" s="7" t="s">
        <v>594</v>
      </c>
      <c r="F205" s="7" t="n">
        <v>1</v>
      </c>
      <c r="G205" s="7" t="s">
        <v>44</v>
      </c>
      <c r="H205" s="7" t="s">
        <v>45</v>
      </c>
      <c r="I205" s="7" t="s">
        <v>21</v>
      </c>
      <c r="J205" s="9" t="s">
        <v>22</v>
      </c>
      <c r="K205" s="10" t="n">
        <v>45565</v>
      </c>
      <c r="L205" s="11" t="n">
        <v>840</v>
      </c>
      <c r="M205" s="7" t="n">
        <v>0</v>
      </c>
    </row>
    <row r="206" s="12" customFormat="true" ht="43.2" hidden="false" customHeight="false" outlineLevel="0" collapsed="false">
      <c r="A206" s="7" t="s">
        <v>15</v>
      </c>
      <c r="B206" s="7" t="s">
        <v>89</v>
      </c>
      <c r="C206" s="7" t="n">
        <v>2024</v>
      </c>
      <c r="D206" s="7" t="s">
        <v>595</v>
      </c>
      <c r="E206" s="7" t="s">
        <v>596</v>
      </c>
      <c r="F206" s="7" t="n">
        <v>1</v>
      </c>
      <c r="G206" s="7" t="s">
        <v>584</v>
      </c>
      <c r="H206" s="7" t="s">
        <v>585</v>
      </c>
      <c r="I206" s="7" t="s">
        <v>21</v>
      </c>
      <c r="J206" s="9" t="s">
        <v>22</v>
      </c>
      <c r="K206" s="10" t="n">
        <v>45566</v>
      </c>
      <c r="L206" s="11" t="n">
        <v>12.65</v>
      </c>
      <c r="M206" s="7" t="n">
        <v>0</v>
      </c>
    </row>
    <row r="207" s="12" customFormat="true" ht="43.2" hidden="false" customHeight="false" outlineLevel="0" collapsed="false">
      <c r="A207" s="7" t="s">
        <v>15</v>
      </c>
      <c r="B207" s="7" t="s">
        <v>16</v>
      </c>
      <c r="C207" s="7" t="n">
        <v>2024</v>
      </c>
      <c r="D207" s="7" t="s">
        <v>597</v>
      </c>
      <c r="E207" s="7" t="s">
        <v>598</v>
      </c>
      <c r="F207" s="7" t="n">
        <v>1</v>
      </c>
      <c r="G207" s="7" t="s">
        <v>44</v>
      </c>
      <c r="H207" s="7" t="s">
        <v>45</v>
      </c>
      <c r="I207" s="7" t="s">
        <v>21</v>
      </c>
      <c r="J207" s="9" t="s">
        <v>22</v>
      </c>
      <c r="K207" s="10" t="n">
        <v>45566</v>
      </c>
      <c r="L207" s="11" t="n">
        <v>16.11</v>
      </c>
      <c r="M207" s="7" t="n">
        <v>0</v>
      </c>
    </row>
    <row r="208" s="12" customFormat="true" ht="28.8" hidden="false" customHeight="false" outlineLevel="0" collapsed="false">
      <c r="A208" s="7" t="s">
        <v>15</v>
      </c>
      <c r="B208" s="7" t="s">
        <v>16</v>
      </c>
      <c r="C208" s="7" t="n">
        <v>2024</v>
      </c>
      <c r="D208" s="7" t="s">
        <v>599</v>
      </c>
      <c r="E208" s="7" t="s">
        <v>600</v>
      </c>
      <c r="F208" s="7" t="n">
        <v>1</v>
      </c>
      <c r="G208" s="7" t="s">
        <v>44</v>
      </c>
      <c r="H208" s="7" t="s">
        <v>45</v>
      </c>
      <c r="I208" s="7" t="s">
        <v>21</v>
      </c>
      <c r="J208" s="9" t="s">
        <v>22</v>
      </c>
      <c r="K208" s="10" t="n">
        <v>45566</v>
      </c>
      <c r="L208" s="11" t="n">
        <v>0.42</v>
      </c>
      <c r="M208" s="7" t="n">
        <v>0</v>
      </c>
    </row>
    <row r="209" s="12" customFormat="true" ht="28.8" hidden="false" customHeight="false" outlineLevel="0" collapsed="false">
      <c r="A209" s="7" t="s">
        <v>15</v>
      </c>
      <c r="B209" s="7" t="s">
        <v>16</v>
      </c>
      <c r="C209" s="7" t="n">
        <v>2024</v>
      </c>
      <c r="D209" s="7" t="s">
        <v>601</v>
      </c>
      <c r="E209" s="7" t="s">
        <v>602</v>
      </c>
      <c r="F209" s="7" t="n">
        <v>1</v>
      </c>
      <c r="G209" s="7" t="s">
        <v>44</v>
      </c>
      <c r="H209" s="7" t="s">
        <v>45</v>
      </c>
      <c r="I209" s="7" t="s">
        <v>21</v>
      </c>
      <c r="J209" s="9" t="s">
        <v>22</v>
      </c>
      <c r="K209" s="10" t="n">
        <v>45582</v>
      </c>
      <c r="L209" s="11" t="n">
        <v>25</v>
      </c>
      <c r="M209" s="7" t="n">
        <v>0</v>
      </c>
    </row>
    <row r="210" s="12" customFormat="true" ht="28.8" hidden="false" customHeight="false" outlineLevel="0" collapsed="false">
      <c r="A210" s="7" t="s">
        <v>15</v>
      </c>
      <c r="B210" s="7" t="s">
        <v>16</v>
      </c>
      <c r="C210" s="7" t="n">
        <v>2024</v>
      </c>
      <c r="D210" s="7" t="s">
        <v>603</v>
      </c>
      <c r="E210" s="7" t="s">
        <v>604</v>
      </c>
      <c r="F210" s="7" t="n">
        <v>1</v>
      </c>
      <c r="G210" s="7" t="s">
        <v>605</v>
      </c>
      <c r="H210" s="7" t="s">
        <v>606</v>
      </c>
      <c r="I210" s="7" t="s">
        <v>607</v>
      </c>
      <c r="J210" s="9" t="s">
        <v>72</v>
      </c>
      <c r="K210" s="10" t="n">
        <v>45615</v>
      </c>
      <c r="L210" s="11" t="n">
        <v>347.37</v>
      </c>
      <c r="M210" s="7" t="n">
        <v>0</v>
      </c>
    </row>
    <row r="211" s="12" customFormat="true" ht="43.2" hidden="false" customHeight="false" outlineLevel="0" collapsed="false">
      <c r="A211" s="7" t="s">
        <v>15</v>
      </c>
      <c r="B211" s="7" t="s">
        <v>89</v>
      </c>
      <c r="C211" s="7" t="n">
        <v>2024</v>
      </c>
      <c r="D211" s="7" t="s">
        <v>608</v>
      </c>
      <c r="E211" s="7" t="s">
        <v>609</v>
      </c>
      <c r="F211" s="7" t="n">
        <v>1</v>
      </c>
      <c r="G211" s="7" t="s">
        <v>584</v>
      </c>
      <c r="H211" s="7" t="s">
        <v>585</v>
      </c>
      <c r="I211" s="7" t="s">
        <v>21</v>
      </c>
      <c r="J211" s="9" t="s">
        <v>22</v>
      </c>
      <c r="K211" s="10" t="n">
        <v>45597</v>
      </c>
      <c r="L211" s="11" t="n">
        <v>12.15</v>
      </c>
      <c r="M211" s="7" t="n">
        <v>0</v>
      </c>
    </row>
    <row r="212" s="12" customFormat="true" ht="43.2" hidden="false" customHeight="false" outlineLevel="0" collapsed="false">
      <c r="A212" s="7" t="s">
        <v>15</v>
      </c>
      <c r="B212" s="7" t="s">
        <v>16</v>
      </c>
      <c r="C212" s="7" t="n">
        <v>2024</v>
      </c>
      <c r="D212" s="7" t="s">
        <v>610</v>
      </c>
      <c r="E212" s="7" t="s">
        <v>611</v>
      </c>
      <c r="F212" s="7" t="n">
        <v>1</v>
      </c>
      <c r="G212" s="7" t="s">
        <v>44</v>
      </c>
      <c r="H212" s="7" t="s">
        <v>45</v>
      </c>
      <c r="I212" s="7" t="s">
        <v>21</v>
      </c>
      <c r="J212" s="9" t="s">
        <v>22</v>
      </c>
      <c r="K212" s="10" t="n">
        <v>45597</v>
      </c>
      <c r="L212" s="11" t="n">
        <v>12.92</v>
      </c>
      <c r="M212" s="7" t="n">
        <v>0</v>
      </c>
    </row>
    <row r="213" s="12" customFormat="true" ht="28.8" hidden="false" customHeight="false" outlineLevel="0" collapsed="false">
      <c r="A213" s="7" t="s">
        <v>15</v>
      </c>
      <c r="B213" s="7" t="s">
        <v>16</v>
      </c>
      <c r="C213" s="7" t="n">
        <v>2024</v>
      </c>
      <c r="D213" s="7" t="s">
        <v>612</v>
      </c>
      <c r="E213" s="7" t="s">
        <v>613</v>
      </c>
      <c r="F213" s="7" t="n">
        <v>1</v>
      </c>
      <c r="G213" s="7" t="s">
        <v>44</v>
      </c>
      <c r="H213" s="7" t="s">
        <v>45</v>
      </c>
      <c r="I213" s="7" t="s">
        <v>21</v>
      </c>
      <c r="J213" s="9" t="s">
        <v>22</v>
      </c>
      <c r="K213" s="10" t="n">
        <v>45604</v>
      </c>
      <c r="L213" s="11" t="n">
        <v>1100</v>
      </c>
      <c r="M213" s="7" t="n">
        <v>0</v>
      </c>
    </row>
    <row r="214" s="12" customFormat="true" ht="28.8" hidden="false" customHeight="false" outlineLevel="0" collapsed="false">
      <c r="A214" s="7" t="s">
        <v>15</v>
      </c>
      <c r="B214" s="7" t="s">
        <v>89</v>
      </c>
      <c r="C214" s="7" t="n">
        <v>2024</v>
      </c>
      <c r="D214" s="7" t="s">
        <v>614</v>
      </c>
      <c r="E214" s="7" t="s">
        <v>615</v>
      </c>
      <c r="F214" s="7" t="n">
        <v>1</v>
      </c>
      <c r="G214" s="7" t="s">
        <v>219</v>
      </c>
      <c r="H214" s="7" t="s">
        <v>220</v>
      </c>
      <c r="I214" s="7" t="s">
        <v>21</v>
      </c>
      <c r="J214" s="9" t="s">
        <v>22</v>
      </c>
      <c r="K214" s="10" t="n">
        <v>45624</v>
      </c>
      <c r="L214" s="11" t="n">
        <v>1034.66</v>
      </c>
      <c r="M214" s="7" t="n">
        <v>21</v>
      </c>
    </row>
    <row r="215" s="12" customFormat="true" ht="43.2" hidden="false" customHeight="false" outlineLevel="0" collapsed="false">
      <c r="A215" s="7" t="s">
        <v>15</v>
      </c>
      <c r="B215" s="7" t="s">
        <v>16</v>
      </c>
      <c r="C215" s="7" t="n">
        <v>2024</v>
      </c>
      <c r="D215" s="7" t="s">
        <v>616</v>
      </c>
      <c r="E215" s="7" t="s">
        <v>617</v>
      </c>
      <c r="F215" s="7" t="n">
        <v>1</v>
      </c>
      <c r="G215" s="7" t="s">
        <v>44</v>
      </c>
      <c r="H215" s="7" t="s">
        <v>45</v>
      </c>
      <c r="I215" s="7" t="s">
        <v>21</v>
      </c>
      <c r="J215" s="9" t="s">
        <v>22</v>
      </c>
      <c r="K215" s="10" t="n">
        <v>45627</v>
      </c>
      <c r="L215" s="11" t="n">
        <v>25.28</v>
      </c>
      <c r="M215" s="7" t="n">
        <v>0</v>
      </c>
    </row>
    <row r="216" s="12" customFormat="true" ht="57.6" hidden="false" customHeight="false" outlineLevel="0" collapsed="false">
      <c r="A216" s="7" t="s">
        <v>15</v>
      </c>
      <c r="B216" s="7" t="s">
        <v>16</v>
      </c>
      <c r="C216" s="7" t="n">
        <v>2024</v>
      </c>
      <c r="D216" s="7" t="s">
        <v>618</v>
      </c>
      <c r="E216" s="7" t="s">
        <v>619</v>
      </c>
      <c r="F216" s="7" t="n">
        <v>1</v>
      </c>
      <c r="G216" s="7" t="s">
        <v>620</v>
      </c>
      <c r="H216" s="7" t="s">
        <v>621</v>
      </c>
      <c r="I216" s="7" t="s">
        <v>21</v>
      </c>
      <c r="J216" s="9" t="s">
        <v>22</v>
      </c>
      <c r="K216" s="10" t="n">
        <v>45636</v>
      </c>
      <c r="L216" s="11" t="n">
        <v>93</v>
      </c>
      <c r="M216" s="7" t="n">
        <v>0</v>
      </c>
    </row>
    <row r="217" s="12" customFormat="true" ht="57.6" hidden="false" customHeight="false" outlineLevel="0" collapsed="false">
      <c r="A217" s="7" t="s">
        <v>15</v>
      </c>
      <c r="B217" s="7" t="s">
        <v>16</v>
      </c>
      <c r="C217" s="7" t="n">
        <v>2024</v>
      </c>
      <c r="D217" s="7" t="s">
        <v>622</v>
      </c>
      <c r="E217" s="7" t="s">
        <v>619</v>
      </c>
      <c r="F217" s="7" t="n">
        <v>1</v>
      </c>
      <c r="G217" s="7" t="s">
        <v>623</v>
      </c>
      <c r="H217" s="7" t="s">
        <v>624</v>
      </c>
      <c r="I217" s="7" t="s">
        <v>21</v>
      </c>
      <c r="J217" s="9" t="s">
        <v>22</v>
      </c>
      <c r="K217" s="10" t="n">
        <v>45636</v>
      </c>
      <c r="L217" s="11" t="n">
        <v>15.5</v>
      </c>
      <c r="M217" s="7" t="n">
        <v>0</v>
      </c>
    </row>
    <row r="218" s="12" customFormat="true" ht="57.6" hidden="false" customHeight="false" outlineLevel="0" collapsed="false">
      <c r="A218" s="7" t="s">
        <v>15</v>
      </c>
      <c r="B218" s="7" t="s">
        <v>16</v>
      </c>
      <c r="C218" s="7" t="n">
        <v>2024</v>
      </c>
      <c r="D218" s="7" t="s">
        <v>625</v>
      </c>
      <c r="E218" s="7" t="s">
        <v>619</v>
      </c>
      <c r="F218" s="7" t="n">
        <v>1</v>
      </c>
      <c r="G218" s="7" t="s">
        <v>626</v>
      </c>
      <c r="H218" s="7" t="s">
        <v>627</v>
      </c>
      <c r="I218" s="7" t="s">
        <v>21</v>
      </c>
      <c r="J218" s="9" t="s">
        <v>22</v>
      </c>
      <c r="K218" s="10" t="n">
        <v>45636</v>
      </c>
      <c r="L218" s="11" t="n">
        <v>15.5</v>
      </c>
      <c r="M218" s="7" t="n">
        <v>0</v>
      </c>
    </row>
    <row r="219" s="12" customFormat="true" ht="57.6" hidden="false" customHeight="false" outlineLevel="0" collapsed="false">
      <c r="A219" s="7" t="s">
        <v>15</v>
      </c>
      <c r="B219" s="7" t="s">
        <v>16</v>
      </c>
      <c r="C219" s="7" t="n">
        <v>2024</v>
      </c>
      <c r="D219" s="7" t="s">
        <v>628</v>
      </c>
      <c r="E219" s="7" t="s">
        <v>619</v>
      </c>
      <c r="F219" s="7" t="n">
        <v>1</v>
      </c>
      <c r="G219" s="7" t="s">
        <v>471</v>
      </c>
      <c r="H219" s="7" t="s">
        <v>472</v>
      </c>
      <c r="I219" s="7" t="s">
        <v>21</v>
      </c>
      <c r="J219" s="9" t="s">
        <v>473</v>
      </c>
      <c r="K219" s="10" t="n">
        <v>45636</v>
      </c>
      <c r="L219" s="11" t="n">
        <v>318.9</v>
      </c>
      <c r="M219" s="7" t="n">
        <v>0</v>
      </c>
    </row>
    <row r="220" s="12" customFormat="true" ht="57.6" hidden="false" customHeight="false" outlineLevel="0" collapsed="false">
      <c r="A220" s="7" t="s">
        <v>15</v>
      </c>
      <c r="B220" s="7" t="s">
        <v>16</v>
      </c>
      <c r="C220" s="7" t="n">
        <v>2024</v>
      </c>
      <c r="D220" s="7" t="s">
        <v>629</v>
      </c>
      <c r="E220" s="7" t="s">
        <v>630</v>
      </c>
      <c r="F220" s="7" t="n">
        <v>1</v>
      </c>
      <c r="G220" s="7" t="s">
        <v>631</v>
      </c>
      <c r="H220" s="7" t="s">
        <v>632</v>
      </c>
      <c r="I220" s="7" t="s">
        <v>607</v>
      </c>
      <c r="J220" s="9" t="s">
        <v>72</v>
      </c>
      <c r="K220" s="10" t="n">
        <v>45636</v>
      </c>
      <c r="L220" s="11" t="n">
        <v>311.52</v>
      </c>
      <c r="M220" s="7" t="n">
        <v>0</v>
      </c>
    </row>
    <row r="221" s="12" customFormat="true" ht="57.6" hidden="false" customHeight="false" outlineLevel="0" collapsed="false">
      <c r="A221" s="7" t="s">
        <v>15</v>
      </c>
      <c r="B221" s="7" t="s">
        <v>16</v>
      </c>
      <c r="C221" s="7" t="n">
        <v>2024</v>
      </c>
      <c r="D221" s="7" t="s">
        <v>633</v>
      </c>
      <c r="E221" s="7" t="s">
        <v>630</v>
      </c>
      <c r="F221" s="7" t="n">
        <v>1</v>
      </c>
      <c r="G221" s="7" t="s">
        <v>634</v>
      </c>
      <c r="H221" s="7" t="s">
        <v>635</v>
      </c>
      <c r="I221" s="7" t="s">
        <v>636</v>
      </c>
      <c r="J221" s="9" t="s">
        <v>72</v>
      </c>
      <c r="K221" s="10" t="n">
        <v>45636</v>
      </c>
      <c r="L221" s="11" t="n">
        <v>288.68</v>
      </c>
      <c r="M221" s="7" t="n">
        <v>0</v>
      </c>
    </row>
    <row r="222" s="12" customFormat="true" ht="57.6" hidden="false" customHeight="false" outlineLevel="0" collapsed="false">
      <c r="A222" s="7" t="s">
        <v>15</v>
      </c>
      <c r="B222" s="7" t="s">
        <v>16</v>
      </c>
      <c r="C222" s="7" t="n">
        <v>2024</v>
      </c>
      <c r="D222" s="7" t="s">
        <v>637</v>
      </c>
      <c r="E222" s="7" t="s">
        <v>638</v>
      </c>
      <c r="F222" s="7" t="n">
        <v>1</v>
      </c>
      <c r="G222" s="7" t="s">
        <v>631</v>
      </c>
      <c r="H222" s="7" t="s">
        <v>632</v>
      </c>
      <c r="I222" s="7" t="s">
        <v>607</v>
      </c>
      <c r="J222" s="9" t="s">
        <v>72</v>
      </c>
      <c r="K222" s="10" t="n">
        <v>45636</v>
      </c>
      <c r="L222" s="11" t="n">
        <v>300</v>
      </c>
      <c r="M222" s="7" t="n">
        <v>0</v>
      </c>
    </row>
    <row r="223" s="12" customFormat="true" ht="57.6" hidden="false" customHeight="false" outlineLevel="0" collapsed="false">
      <c r="A223" s="7" t="s">
        <v>15</v>
      </c>
      <c r="B223" s="7" t="s">
        <v>16</v>
      </c>
      <c r="C223" s="7" t="n">
        <v>2024</v>
      </c>
      <c r="D223" s="7" t="s">
        <v>639</v>
      </c>
      <c r="E223" s="7" t="s">
        <v>638</v>
      </c>
      <c r="F223" s="7" t="n">
        <v>1</v>
      </c>
      <c r="G223" s="7" t="s">
        <v>634</v>
      </c>
      <c r="H223" s="7" t="s">
        <v>635</v>
      </c>
      <c r="I223" s="7" t="s">
        <v>636</v>
      </c>
      <c r="J223" s="9" t="s">
        <v>72</v>
      </c>
      <c r="K223" s="10" t="n">
        <v>45636</v>
      </c>
      <c r="L223" s="11" t="n">
        <v>300</v>
      </c>
      <c r="M223" s="7" t="n">
        <v>0</v>
      </c>
    </row>
    <row r="224" s="12" customFormat="true" ht="14.4" hidden="false" customHeight="false" outlineLevel="0" collapsed="false">
      <c r="A224" s="7" t="s">
        <v>15</v>
      </c>
      <c r="B224" s="7" t="s">
        <v>16</v>
      </c>
      <c r="C224" s="7" t="n">
        <v>2024</v>
      </c>
      <c r="D224" s="7" t="s">
        <v>640</v>
      </c>
      <c r="E224" s="7" t="s">
        <v>641</v>
      </c>
      <c r="F224" s="7" t="n">
        <v>1</v>
      </c>
      <c r="G224" s="7" t="s">
        <v>44</v>
      </c>
      <c r="H224" s="7" t="s">
        <v>45</v>
      </c>
      <c r="I224" s="7" t="s">
        <v>21</v>
      </c>
      <c r="J224" s="9" t="s">
        <v>22</v>
      </c>
      <c r="K224" s="10" t="n">
        <v>45649</v>
      </c>
      <c r="L224" s="11" t="n">
        <v>3.95</v>
      </c>
      <c r="M224" s="7" t="n">
        <v>0</v>
      </c>
    </row>
  </sheetData>
  <dataValidations count="14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224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224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224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224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304:A1224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224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65 F43:F64 E66:F80 E81:E138 F82:F137 E139:F154 E155:E216 F156:F180 F202:F215 E217:E224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224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224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42 F65 F81 F138 F155 F181:F201 F216:F224" type="whole">
      <formula1>1</formula1>
      <formula2>99</formula2>
    </dataValidation>
    <dataValidation allowBlank="true" errorStyle="stop" operator="between" showDropDown="false" showErrorMessage="true" showInputMessage="false" sqref="J8:J224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303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303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303" type="list">
      <formula1>PAÍS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14" t="s">
        <v>642</v>
      </c>
      <c r="B1" s="14" t="s">
        <v>643</v>
      </c>
      <c r="C1" s="14" t="s">
        <v>644</v>
      </c>
      <c r="D1" s="14" t="s">
        <v>645</v>
      </c>
      <c r="E1" s="14" t="s">
        <v>646</v>
      </c>
      <c r="F1" s="14" t="s">
        <v>647</v>
      </c>
      <c r="G1" s="14" t="s">
        <v>648</v>
      </c>
      <c r="H1" s="14" t="s">
        <v>649</v>
      </c>
      <c r="I1" s="14" t="s">
        <v>650</v>
      </c>
      <c r="J1" s="14" t="s">
        <v>651</v>
      </c>
      <c r="K1" s="14" t="s">
        <v>652</v>
      </c>
      <c r="L1" s="14" t="s">
        <v>653</v>
      </c>
      <c r="M1" s="14" t="s">
        <v>654</v>
      </c>
    </row>
    <row r="2" customFormat="false" ht="14.4" hidden="false" customHeight="false" outlineLevel="0" collapsed="false">
      <c r="A2" s="0" t="s">
        <v>15</v>
      </c>
      <c r="B2" s="0" t="s">
        <v>655</v>
      </c>
      <c r="I2" s="0" t="s">
        <v>21</v>
      </c>
    </row>
    <row r="3" customFormat="false" ht="14.4" hidden="false" customHeight="false" outlineLevel="0" collapsed="false">
      <c r="B3" s="0" t="s">
        <v>89</v>
      </c>
      <c r="I3" s="0" t="s">
        <v>656</v>
      </c>
    </row>
    <row r="4" customFormat="false" ht="14.4" hidden="false" customHeight="false" outlineLevel="0" collapsed="false">
      <c r="B4" s="0" t="s">
        <v>16</v>
      </c>
      <c r="I4" s="0" t="s">
        <v>657</v>
      </c>
    </row>
    <row r="5" customFormat="false" ht="14.4" hidden="false" customHeight="false" outlineLevel="0" collapsed="false">
      <c r="I5" s="0" t="s">
        <v>658</v>
      </c>
    </row>
    <row r="6" customFormat="false" ht="14.4" hidden="false" customHeight="false" outlineLevel="0" collapsed="false">
      <c r="I6" s="0" t="s">
        <v>659</v>
      </c>
    </row>
    <row r="7" customFormat="false" ht="14.4" hidden="false" customHeight="false" outlineLevel="0" collapsed="false">
      <c r="I7" s="0" t="s">
        <v>660</v>
      </c>
    </row>
    <row r="8" customFormat="false" ht="14.4" hidden="false" customHeight="false" outlineLevel="0" collapsed="false">
      <c r="I8" s="0" t="s">
        <v>661</v>
      </c>
    </row>
    <row r="9" customFormat="false" ht="14.4" hidden="false" customHeight="false" outlineLevel="0" collapsed="false">
      <c r="I9" s="0" t="s">
        <v>662</v>
      </c>
    </row>
    <row r="10" customFormat="false" ht="14.4" hidden="false" customHeight="false" outlineLevel="0" collapsed="false">
      <c r="I10" s="0" t="s">
        <v>663</v>
      </c>
    </row>
    <row r="11" customFormat="false" ht="14.4" hidden="false" customHeight="false" outlineLevel="0" collapsed="false">
      <c r="I11" s="0" t="s">
        <v>664</v>
      </c>
    </row>
    <row r="12" customFormat="false" ht="14.4" hidden="false" customHeight="false" outlineLevel="0" collapsed="false">
      <c r="I12" s="0" t="s">
        <v>665</v>
      </c>
    </row>
    <row r="13" customFormat="false" ht="14.4" hidden="false" customHeight="false" outlineLevel="0" collapsed="false">
      <c r="I13" s="0" t="s">
        <v>666</v>
      </c>
    </row>
    <row r="14" customFormat="false" ht="14.4" hidden="false" customHeight="false" outlineLevel="0" collapsed="false">
      <c r="I14" s="0" t="s">
        <v>667</v>
      </c>
    </row>
    <row r="15" customFormat="false" ht="14.4" hidden="false" customHeight="false" outlineLevel="0" collapsed="false">
      <c r="I15" s="0" t="s">
        <v>668</v>
      </c>
    </row>
    <row r="16" customFormat="false" ht="14.4" hidden="false" customHeight="false" outlineLevel="0" collapsed="false">
      <c r="I16" s="0" t="s">
        <v>669</v>
      </c>
    </row>
    <row r="17" customFormat="false" ht="14.4" hidden="false" customHeight="false" outlineLevel="0" collapsed="false">
      <c r="I17" s="0" t="s">
        <v>670</v>
      </c>
    </row>
    <row r="18" customFormat="false" ht="14.4" hidden="false" customHeight="false" outlineLevel="0" collapsed="false">
      <c r="I18" s="0" t="s">
        <v>671</v>
      </c>
    </row>
    <row r="19" customFormat="false" ht="14.4" hidden="false" customHeight="false" outlineLevel="0" collapsed="false">
      <c r="I19" s="0" t="s">
        <v>672</v>
      </c>
    </row>
    <row r="20" customFormat="false" ht="14.4" hidden="false" customHeight="false" outlineLevel="0" collapsed="false">
      <c r="I20" s="0" t="s">
        <v>673</v>
      </c>
    </row>
    <row r="21" customFormat="false" ht="14.4" hidden="false" customHeight="false" outlineLevel="0" collapsed="false">
      <c r="I21" s="0" t="s">
        <v>674</v>
      </c>
    </row>
    <row r="22" customFormat="false" ht="14.4" hidden="false" customHeight="false" outlineLevel="0" collapsed="false">
      <c r="I22" s="0" t="s">
        <v>675</v>
      </c>
    </row>
    <row r="23" customFormat="false" ht="14.4" hidden="false" customHeight="false" outlineLevel="0" collapsed="false">
      <c r="I23" s="0" t="s">
        <v>194</v>
      </c>
    </row>
    <row r="24" customFormat="false" ht="14.4" hidden="false" customHeight="false" outlineLevel="0" collapsed="false">
      <c r="I24" s="0" t="s">
        <v>676</v>
      </c>
    </row>
    <row r="25" customFormat="false" ht="14.4" hidden="false" customHeight="false" outlineLevel="0" collapsed="false">
      <c r="I25" s="0" t="s">
        <v>677</v>
      </c>
    </row>
    <row r="26" customFormat="false" ht="14.4" hidden="false" customHeight="false" outlineLevel="0" collapsed="false">
      <c r="I26" s="0" t="s">
        <v>678</v>
      </c>
    </row>
    <row r="27" customFormat="false" ht="14.4" hidden="false" customHeight="false" outlineLevel="0" collapsed="false">
      <c r="I27" s="0" t="s">
        <v>679</v>
      </c>
    </row>
    <row r="28" customFormat="false" ht="14.4" hidden="false" customHeight="false" outlineLevel="0" collapsed="false">
      <c r="I28" s="0" t="s">
        <v>680</v>
      </c>
    </row>
    <row r="29" customFormat="false" ht="14.4" hidden="false" customHeight="false" outlineLevel="0" collapsed="false">
      <c r="I29" s="0" t="s">
        <v>681</v>
      </c>
    </row>
    <row r="30" customFormat="false" ht="14.4" hidden="false" customHeight="false" outlineLevel="0" collapsed="false">
      <c r="I30" s="0" t="s">
        <v>682</v>
      </c>
    </row>
    <row r="31" customFormat="false" ht="14.4" hidden="false" customHeight="false" outlineLevel="0" collapsed="false">
      <c r="I31" s="0" t="s">
        <v>683</v>
      </c>
    </row>
    <row r="32" customFormat="false" ht="14.4" hidden="false" customHeight="false" outlineLevel="0" collapsed="false">
      <c r="I32" s="0" t="s">
        <v>684</v>
      </c>
    </row>
    <row r="33" customFormat="false" ht="14.4" hidden="false" customHeight="false" outlineLevel="0" collapsed="false">
      <c r="I33" s="0" t="s">
        <v>685</v>
      </c>
    </row>
    <row r="34" customFormat="false" ht="14.4" hidden="false" customHeight="false" outlineLevel="0" collapsed="false">
      <c r="I34" s="0" t="s">
        <v>686</v>
      </c>
    </row>
    <row r="35" customFormat="false" ht="14.4" hidden="false" customHeight="false" outlineLevel="0" collapsed="false">
      <c r="I35" s="0" t="s">
        <v>687</v>
      </c>
    </row>
    <row r="36" customFormat="false" ht="14.4" hidden="false" customHeight="false" outlineLevel="0" collapsed="false">
      <c r="I36" s="0" t="s">
        <v>688</v>
      </c>
    </row>
    <row r="37" customFormat="false" ht="14.4" hidden="false" customHeight="false" outlineLevel="0" collapsed="false">
      <c r="I37" s="0" t="s">
        <v>689</v>
      </c>
    </row>
    <row r="38" customFormat="false" ht="14.4" hidden="false" customHeight="false" outlineLevel="0" collapsed="false">
      <c r="I38" s="0" t="s">
        <v>690</v>
      </c>
    </row>
    <row r="39" customFormat="false" ht="14.4" hidden="false" customHeight="false" outlineLevel="0" collapsed="false">
      <c r="I39" s="0" t="s">
        <v>691</v>
      </c>
    </row>
    <row r="40" customFormat="false" ht="14.4" hidden="false" customHeight="false" outlineLevel="0" collapsed="false">
      <c r="I40" s="0" t="s">
        <v>692</v>
      </c>
    </row>
    <row r="41" customFormat="false" ht="14.4" hidden="false" customHeight="false" outlineLevel="0" collapsed="false">
      <c r="I41" s="0" t="s">
        <v>693</v>
      </c>
    </row>
    <row r="42" customFormat="false" ht="14.4" hidden="false" customHeight="false" outlineLevel="0" collapsed="false">
      <c r="I42" s="0" t="s">
        <v>694</v>
      </c>
    </row>
    <row r="43" customFormat="false" ht="14.4" hidden="false" customHeight="false" outlineLevel="0" collapsed="false">
      <c r="I43" s="0" t="s">
        <v>695</v>
      </c>
    </row>
    <row r="44" customFormat="false" ht="14.4" hidden="false" customHeight="false" outlineLevel="0" collapsed="false">
      <c r="I44" s="0" t="s">
        <v>696</v>
      </c>
    </row>
    <row r="45" customFormat="false" ht="14.4" hidden="false" customHeight="false" outlineLevel="0" collapsed="false">
      <c r="I45" s="0" t="s">
        <v>697</v>
      </c>
    </row>
    <row r="46" customFormat="false" ht="14.4" hidden="false" customHeight="false" outlineLevel="0" collapsed="false">
      <c r="I46" s="0" t="s">
        <v>698</v>
      </c>
    </row>
    <row r="47" customFormat="false" ht="14.4" hidden="false" customHeight="false" outlineLevel="0" collapsed="false">
      <c r="I47" s="0" t="s">
        <v>699</v>
      </c>
    </row>
    <row r="48" customFormat="false" ht="14.4" hidden="false" customHeight="false" outlineLevel="0" collapsed="false">
      <c r="I48" s="0" t="s">
        <v>700</v>
      </c>
    </row>
    <row r="49" customFormat="false" ht="14.4" hidden="false" customHeight="false" outlineLevel="0" collapsed="false">
      <c r="I49" s="0" t="s">
        <v>701</v>
      </c>
    </row>
    <row r="50" customFormat="false" ht="14.4" hidden="false" customHeight="false" outlineLevel="0" collapsed="false">
      <c r="I50" s="0" t="s">
        <v>702</v>
      </c>
    </row>
    <row r="51" customFormat="false" ht="14.4" hidden="false" customHeight="false" outlineLevel="0" collapsed="false">
      <c r="I51" s="0" t="s">
        <v>703</v>
      </c>
    </row>
    <row r="52" customFormat="false" ht="14.4" hidden="false" customHeight="false" outlineLevel="0" collapsed="false">
      <c r="I52" s="0" t="s">
        <v>704</v>
      </c>
    </row>
    <row r="53" customFormat="false" ht="14.4" hidden="false" customHeight="false" outlineLevel="0" collapsed="false">
      <c r="I53" s="0" t="s">
        <v>705</v>
      </c>
    </row>
    <row r="54" customFormat="false" ht="14.4" hidden="false" customHeight="false" outlineLevel="0" collapsed="false">
      <c r="I54" s="0" t="s">
        <v>706</v>
      </c>
    </row>
    <row r="55" customFormat="false" ht="14.4" hidden="false" customHeight="false" outlineLevel="0" collapsed="false">
      <c r="I55" s="0" t="s">
        <v>707</v>
      </c>
    </row>
    <row r="56" customFormat="false" ht="14.4" hidden="false" customHeight="false" outlineLevel="0" collapsed="false">
      <c r="I56" s="0" t="s">
        <v>708</v>
      </c>
    </row>
    <row r="57" customFormat="false" ht="14.4" hidden="false" customHeight="false" outlineLevel="0" collapsed="false">
      <c r="I57" s="0" t="s">
        <v>709</v>
      </c>
    </row>
    <row r="58" customFormat="false" ht="14.4" hidden="false" customHeight="false" outlineLevel="0" collapsed="false">
      <c r="I58" s="0" t="s">
        <v>710</v>
      </c>
    </row>
    <row r="59" customFormat="false" ht="14.4" hidden="false" customHeight="false" outlineLevel="0" collapsed="false">
      <c r="I59" s="0" t="s">
        <v>711</v>
      </c>
    </row>
    <row r="60" customFormat="false" ht="14.4" hidden="false" customHeight="false" outlineLevel="0" collapsed="false">
      <c r="I60" s="0" t="s">
        <v>712</v>
      </c>
    </row>
    <row r="61" customFormat="false" ht="14.4" hidden="false" customHeight="false" outlineLevel="0" collapsed="false">
      <c r="I61" s="0" t="s">
        <v>713</v>
      </c>
    </row>
    <row r="62" customFormat="false" ht="14.4" hidden="false" customHeight="false" outlineLevel="0" collapsed="false">
      <c r="I62" s="0" t="s">
        <v>714</v>
      </c>
    </row>
    <row r="63" customFormat="false" ht="14.4" hidden="false" customHeight="false" outlineLevel="0" collapsed="false">
      <c r="I63" s="0" t="s">
        <v>715</v>
      </c>
    </row>
    <row r="64" customFormat="false" ht="14.4" hidden="false" customHeight="false" outlineLevel="0" collapsed="false">
      <c r="I64" s="0" t="s">
        <v>716</v>
      </c>
    </row>
    <row r="65" customFormat="false" ht="14.4" hidden="false" customHeight="false" outlineLevel="0" collapsed="false">
      <c r="I65" s="0" t="s">
        <v>717</v>
      </c>
    </row>
    <row r="66" customFormat="false" ht="14.4" hidden="false" customHeight="false" outlineLevel="0" collapsed="false">
      <c r="I66" s="0" t="s">
        <v>718</v>
      </c>
    </row>
    <row r="67" customFormat="false" ht="14.4" hidden="false" customHeight="false" outlineLevel="0" collapsed="false">
      <c r="I67" s="0" t="s">
        <v>719</v>
      </c>
    </row>
    <row r="68" customFormat="false" ht="14.4" hidden="false" customHeight="false" outlineLevel="0" collapsed="false">
      <c r="I68" s="0" t="s">
        <v>720</v>
      </c>
    </row>
    <row r="69" customFormat="false" ht="14.4" hidden="false" customHeight="false" outlineLevel="0" collapsed="false">
      <c r="I69" s="0" t="s">
        <v>721</v>
      </c>
    </row>
    <row r="70" customFormat="false" ht="14.4" hidden="false" customHeight="false" outlineLevel="0" collapsed="false">
      <c r="I70" s="0" t="s">
        <v>722</v>
      </c>
    </row>
    <row r="71" customFormat="false" ht="14.4" hidden="false" customHeight="false" outlineLevel="0" collapsed="false">
      <c r="I71" s="0" t="s">
        <v>723</v>
      </c>
    </row>
    <row r="72" customFormat="false" ht="14.4" hidden="false" customHeight="false" outlineLevel="0" collapsed="false">
      <c r="I72" s="0" t="s">
        <v>724</v>
      </c>
    </row>
    <row r="73" customFormat="false" ht="14.4" hidden="false" customHeight="false" outlineLevel="0" collapsed="false">
      <c r="I73" s="0" t="s">
        <v>725</v>
      </c>
    </row>
    <row r="74" customFormat="false" ht="14.4" hidden="false" customHeight="false" outlineLevel="0" collapsed="false">
      <c r="I74" s="0" t="s">
        <v>726</v>
      </c>
    </row>
    <row r="75" customFormat="false" ht="14.4" hidden="false" customHeight="false" outlineLevel="0" collapsed="false">
      <c r="I75" s="0" t="s">
        <v>727</v>
      </c>
    </row>
    <row r="76" customFormat="false" ht="14.4" hidden="false" customHeight="false" outlineLevel="0" collapsed="false">
      <c r="I76" s="0" t="s">
        <v>607</v>
      </c>
    </row>
    <row r="77" customFormat="false" ht="14.4" hidden="false" customHeight="false" outlineLevel="0" collapsed="false">
      <c r="I77" s="0" t="s">
        <v>728</v>
      </c>
    </row>
    <row r="78" customFormat="false" ht="14.4" hidden="false" customHeight="false" outlineLevel="0" collapsed="false">
      <c r="I78" s="0" t="s">
        <v>729</v>
      </c>
    </row>
    <row r="79" customFormat="false" ht="14.4" hidden="false" customHeight="false" outlineLevel="0" collapsed="false">
      <c r="I79" s="0" t="s">
        <v>730</v>
      </c>
    </row>
    <row r="80" customFormat="false" ht="14.4" hidden="false" customHeight="false" outlineLevel="0" collapsed="false">
      <c r="I80" s="0" t="s">
        <v>731</v>
      </c>
    </row>
    <row r="81" customFormat="false" ht="14.4" hidden="false" customHeight="false" outlineLevel="0" collapsed="false">
      <c r="I81" s="0" t="s">
        <v>732</v>
      </c>
    </row>
    <row r="82" customFormat="false" ht="14.4" hidden="false" customHeight="false" outlineLevel="0" collapsed="false">
      <c r="I82" s="0" t="s">
        <v>733</v>
      </c>
    </row>
    <row r="83" customFormat="false" ht="14.4" hidden="false" customHeight="false" outlineLevel="0" collapsed="false">
      <c r="I83" s="0" t="s">
        <v>406</v>
      </c>
    </row>
    <row r="84" customFormat="false" ht="14.4" hidden="false" customHeight="false" outlineLevel="0" collapsed="false">
      <c r="I84" s="0" t="s">
        <v>734</v>
      </c>
    </row>
    <row r="85" customFormat="false" ht="14.4" hidden="false" customHeight="false" outlineLevel="0" collapsed="false">
      <c r="I85" s="0" t="s">
        <v>735</v>
      </c>
    </row>
    <row r="86" customFormat="false" ht="14.4" hidden="false" customHeight="false" outlineLevel="0" collapsed="false">
      <c r="I86" s="0" t="s">
        <v>71</v>
      </c>
    </row>
    <row r="87" customFormat="false" ht="14.4" hidden="false" customHeight="false" outlineLevel="0" collapsed="false">
      <c r="I87" s="0" t="s">
        <v>736</v>
      </c>
    </row>
    <row r="88" customFormat="false" ht="14.4" hidden="false" customHeight="false" outlineLevel="0" collapsed="false">
      <c r="I88" s="0" t="s">
        <v>737</v>
      </c>
    </row>
    <row r="89" customFormat="false" ht="14.4" hidden="false" customHeight="false" outlineLevel="0" collapsed="false">
      <c r="I89" s="0" t="s">
        <v>738</v>
      </c>
    </row>
    <row r="90" customFormat="false" ht="14.4" hidden="false" customHeight="false" outlineLevel="0" collapsed="false">
      <c r="I90" s="0" t="s">
        <v>739</v>
      </c>
    </row>
    <row r="91" customFormat="false" ht="14.4" hidden="false" customHeight="false" outlineLevel="0" collapsed="false">
      <c r="I91" s="0" t="s">
        <v>740</v>
      </c>
    </row>
    <row r="92" customFormat="false" ht="14.4" hidden="false" customHeight="false" outlineLevel="0" collapsed="false">
      <c r="I92" s="0" t="s">
        <v>741</v>
      </c>
    </row>
    <row r="93" customFormat="false" ht="14.4" hidden="false" customHeight="false" outlineLevel="0" collapsed="false">
      <c r="I93" s="0" t="s">
        <v>742</v>
      </c>
    </row>
    <row r="94" customFormat="false" ht="14.4" hidden="false" customHeight="false" outlineLevel="0" collapsed="false">
      <c r="I94" s="0" t="s">
        <v>743</v>
      </c>
    </row>
    <row r="95" customFormat="false" ht="14.4" hidden="false" customHeight="false" outlineLevel="0" collapsed="false">
      <c r="I95" s="0" t="s">
        <v>744</v>
      </c>
    </row>
    <row r="96" customFormat="false" ht="14.4" hidden="false" customHeight="false" outlineLevel="0" collapsed="false">
      <c r="I96" s="0" t="s">
        <v>745</v>
      </c>
    </row>
    <row r="97" customFormat="false" ht="14.4" hidden="false" customHeight="false" outlineLevel="0" collapsed="false">
      <c r="I97" s="0" t="s">
        <v>746</v>
      </c>
    </row>
    <row r="98" customFormat="false" ht="14.4" hidden="false" customHeight="false" outlineLevel="0" collapsed="false">
      <c r="I98" s="0" t="s">
        <v>747</v>
      </c>
    </row>
    <row r="99" customFormat="false" ht="14.4" hidden="false" customHeight="false" outlineLevel="0" collapsed="false">
      <c r="I99" s="0" t="s">
        <v>748</v>
      </c>
    </row>
    <row r="100" customFormat="false" ht="14.4" hidden="false" customHeight="false" outlineLevel="0" collapsed="false">
      <c r="I100" s="0" t="s">
        <v>94</v>
      </c>
    </row>
    <row r="101" customFormat="false" ht="14.4" hidden="false" customHeight="false" outlineLevel="0" collapsed="false">
      <c r="I101" s="0" t="s">
        <v>749</v>
      </c>
    </row>
    <row r="102" customFormat="false" ht="14.4" hidden="false" customHeight="false" outlineLevel="0" collapsed="false">
      <c r="I102" s="0" t="s">
        <v>750</v>
      </c>
    </row>
    <row r="103" customFormat="false" ht="14.4" hidden="false" customHeight="false" outlineLevel="0" collapsed="false">
      <c r="I103" s="0" t="s">
        <v>751</v>
      </c>
    </row>
    <row r="104" customFormat="false" ht="14.4" hidden="false" customHeight="false" outlineLevel="0" collapsed="false">
      <c r="I104" s="0" t="s">
        <v>752</v>
      </c>
    </row>
    <row r="105" customFormat="false" ht="14.4" hidden="false" customHeight="false" outlineLevel="0" collapsed="false">
      <c r="I105" s="0" t="s">
        <v>753</v>
      </c>
    </row>
    <row r="106" customFormat="false" ht="14.4" hidden="false" customHeight="false" outlineLevel="0" collapsed="false">
      <c r="I106" s="0" t="s">
        <v>754</v>
      </c>
    </row>
    <row r="107" customFormat="false" ht="14.4" hidden="false" customHeight="false" outlineLevel="0" collapsed="false">
      <c r="I107" s="0" t="s">
        <v>755</v>
      </c>
    </row>
    <row r="108" customFormat="false" ht="14.4" hidden="false" customHeight="false" outlineLevel="0" collapsed="false">
      <c r="I108" s="0" t="s">
        <v>636</v>
      </c>
    </row>
    <row r="109" customFormat="false" ht="14.4" hidden="false" customHeight="false" outlineLevel="0" collapsed="false">
      <c r="I109" s="0" t="s">
        <v>756</v>
      </c>
    </row>
    <row r="110" customFormat="false" ht="14.4" hidden="false" customHeight="false" outlineLevel="0" collapsed="false">
      <c r="I110" s="0" t="s">
        <v>757</v>
      </c>
    </row>
    <row r="111" customFormat="false" ht="14.4" hidden="false" customHeight="false" outlineLevel="0" collapsed="false">
      <c r="I111" s="0" t="s">
        <v>758</v>
      </c>
    </row>
    <row r="112" customFormat="false" ht="14.4" hidden="false" customHeight="false" outlineLevel="0" collapsed="false">
      <c r="I112" s="0" t="s">
        <v>759</v>
      </c>
    </row>
    <row r="113" customFormat="false" ht="14.4" hidden="false" customHeight="false" outlineLevel="0" collapsed="false">
      <c r="I113" s="0" t="s">
        <v>760</v>
      </c>
    </row>
    <row r="114" customFormat="false" ht="14.4" hidden="false" customHeight="false" outlineLevel="0" collapsed="false">
      <c r="I114" s="0" t="s">
        <v>761</v>
      </c>
    </row>
    <row r="115" customFormat="false" ht="14.4" hidden="false" customHeight="false" outlineLevel="0" collapsed="false">
      <c r="I115" s="0" t="s">
        <v>762</v>
      </c>
    </row>
    <row r="116" customFormat="false" ht="14.4" hidden="false" customHeight="false" outlineLevel="0" collapsed="false">
      <c r="I116" s="0" t="s">
        <v>763</v>
      </c>
    </row>
    <row r="117" customFormat="false" ht="14.4" hidden="false" customHeight="false" outlineLevel="0" collapsed="false">
      <c r="I117" s="0" t="s">
        <v>764</v>
      </c>
    </row>
    <row r="118" customFormat="false" ht="14.4" hidden="false" customHeight="false" outlineLevel="0" collapsed="false">
      <c r="I118" s="0" t="s">
        <v>765</v>
      </c>
    </row>
    <row r="119" customFormat="false" ht="14.4" hidden="false" customHeight="false" outlineLevel="0" collapsed="false">
      <c r="I119" s="0" t="s">
        <v>766</v>
      </c>
    </row>
    <row r="120" customFormat="false" ht="14.4" hidden="false" customHeight="false" outlineLevel="0" collapsed="false">
      <c r="I120" s="0" t="s">
        <v>767</v>
      </c>
    </row>
    <row r="121" customFormat="false" ht="14.4" hidden="false" customHeight="false" outlineLevel="0" collapsed="false">
      <c r="I121" s="0" t="s">
        <v>768</v>
      </c>
    </row>
    <row r="122" customFormat="false" ht="14.4" hidden="false" customHeight="false" outlineLevel="0" collapsed="false">
      <c r="I122" s="0" t="s">
        <v>769</v>
      </c>
    </row>
    <row r="123" customFormat="false" ht="14.4" hidden="false" customHeight="false" outlineLevel="0" collapsed="false">
      <c r="I123" s="0" t="s">
        <v>770</v>
      </c>
    </row>
    <row r="124" customFormat="false" ht="14.4" hidden="false" customHeight="false" outlineLevel="0" collapsed="false">
      <c r="I124" s="0" t="s">
        <v>771</v>
      </c>
    </row>
    <row r="125" customFormat="false" ht="14.4" hidden="false" customHeight="false" outlineLevel="0" collapsed="false">
      <c r="I125" s="0" t="s">
        <v>772</v>
      </c>
    </row>
    <row r="126" customFormat="false" ht="14.4" hidden="false" customHeight="false" outlineLevel="0" collapsed="false">
      <c r="I126" s="0" t="s">
        <v>773</v>
      </c>
    </row>
    <row r="127" customFormat="false" ht="14.4" hidden="false" customHeight="false" outlineLevel="0" collapsed="false">
      <c r="I127" s="0" t="s">
        <v>774</v>
      </c>
    </row>
    <row r="128" customFormat="false" ht="14.4" hidden="false" customHeight="false" outlineLevel="0" collapsed="false">
      <c r="I128" s="0" t="s">
        <v>775</v>
      </c>
    </row>
    <row r="129" customFormat="false" ht="14.4" hidden="false" customHeight="false" outlineLevel="0" collapsed="false">
      <c r="I129" s="0" t="s">
        <v>776</v>
      </c>
    </row>
    <row r="130" customFormat="false" ht="14.4" hidden="false" customHeight="false" outlineLevel="0" collapsed="false">
      <c r="I130" s="0" t="s">
        <v>777</v>
      </c>
    </row>
    <row r="131" customFormat="false" ht="14.4" hidden="false" customHeight="false" outlineLevel="0" collapsed="false">
      <c r="I131" s="0" t="s">
        <v>778</v>
      </c>
    </row>
    <row r="132" customFormat="false" ht="14.4" hidden="false" customHeight="false" outlineLevel="0" collapsed="false">
      <c r="I132" s="0" t="s">
        <v>779</v>
      </c>
    </row>
    <row r="133" customFormat="false" ht="14.4" hidden="false" customHeight="false" outlineLevel="0" collapsed="false">
      <c r="I133" s="0" t="s">
        <v>780</v>
      </c>
    </row>
    <row r="134" customFormat="false" ht="14.4" hidden="false" customHeight="false" outlineLevel="0" collapsed="false">
      <c r="I134" s="0" t="s">
        <v>781</v>
      </c>
    </row>
    <row r="135" customFormat="false" ht="14.4" hidden="false" customHeight="false" outlineLevel="0" collapsed="false">
      <c r="I135" s="0" t="s">
        <v>782</v>
      </c>
    </row>
    <row r="136" customFormat="false" ht="14.4" hidden="false" customHeight="false" outlineLevel="0" collapsed="false">
      <c r="I136" s="0" t="s">
        <v>783</v>
      </c>
    </row>
    <row r="137" customFormat="false" ht="14.4" hidden="false" customHeight="false" outlineLevel="0" collapsed="false">
      <c r="I137" s="0" t="s">
        <v>784</v>
      </c>
    </row>
    <row r="138" customFormat="false" ht="14.4" hidden="false" customHeight="false" outlineLevel="0" collapsed="false">
      <c r="I138" s="0" t="s">
        <v>785</v>
      </c>
    </row>
    <row r="139" customFormat="false" ht="14.4" hidden="false" customHeight="false" outlineLevel="0" collapsed="false">
      <c r="I139" s="0" t="s">
        <v>786</v>
      </c>
    </row>
    <row r="140" customFormat="false" ht="14.4" hidden="false" customHeight="false" outlineLevel="0" collapsed="false">
      <c r="I140" s="0" t="s">
        <v>787</v>
      </c>
    </row>
    <row r="141" customFormat="false" ht="14.4" hidden="false" customHeight="false" outlineLevel="0" collapsed="false">
      <c r="I141" s="0" t="s">
        <v>788</v>
      </c>
    </row>
    <row r="142" customFormat="false" ht="14.4" hidden="false" customHeight="false" outlineLevel="0" collapsed="false">
      <c r="I142" s="0" t="s">
        <v>789</v>
      </c>
    </row>
    <row r="143" customFormat="false" ht="14.4" hidden="false" customHeight="false" outlineLevel="0" collapsed="false">
      <c r="I143" s="0" t="s">
        <v>790</v>
      </c>
    </row>
    <row r="144" customFormat="false" ht="14.4" hidden="false" customHeight="false" outlineLevel="0" collapsed="false">
      <c r="I144" s="0" t="s">
        <v>791</v>
      </c>
    </row>
    <row r="145" customFormat="false" ht="14.4" hidden="false" customHeight="false" outlineLevel="0" collapsed="false">
      <c r="I145" s="0" t="s">
        <v>792</v>
      </c>
    </row>
    <row r="146" customFormat="false" ht="14.4" hidden="false" customHeight="false" outlineLevel="0" collapsed="false">
      <c r="I146" s="0" t="s">
        <v>793</v>
      </c>
    </row>
    <row r="147" customFormat="false" ht="14.4" hidden="false" customHeight="false" outlineLevel="0" collapsed="false">
      <c r="I147" s="0" t="s">
        <v>794</v>
      </c>
    </row>
    <row r="148" customFormat="false" ht="14.4" hidden="false" customHeight="false" outlineLevel="0" collapsed="false">
      <c r="I148" s="0" t="s">
        <v>795</v>
      </c>
    </row>
    <row r="149" customFormat="false" ht="14.4" hidden="false" customHeight="false" outlineLevel="0" collapsed="false">
      <c r="I149" s="0" t="s">
        <v>796</v>
      </c>
    </row>
    <row r="150" customFormat="false" ht="14.4" hidden="false" customHeight="false" outlineLevel="0" collapsed="false">
      <c r="I150" s="0" t="s">
        <v>797</v>
      </c>
    </row>
    <row r="151" customFormat="false" ht="14.4" hidden="false" customHeight="false" outlineLevel="0" collapsed="false">
      <c r="I151" s="0" t="s">
        <v>798</v>
      </c>
    </row>
    <row r="152" customFormat="false" ht="14.4" hidden="false" customHeight="false" outlineLevel="0" collapsed="false">
      <c r="I152" s="0" t="s">
        <v>799</v>
      </c>
    </row>
    <row r="153" customFormat="false" ht="14.4" hidden="false" customHeight="false" outlineLevel="0" collapsed="false">
      <c r="I153" s="0" t="s">
        <v>800</v>
      </c>
    </row>
    <row r="154" customFormat="false" ht="14.4" hidden="false" customHeight="false" outlineLevel="0" collapsed="false">
      <c r="I154" s="0" t="s">
        <v>801</v>
      </c>
    </row>
    <row r="155" customFormat="false" ht="14.4" hidden="false" customHeight="false" outlineLevel="0" collapsed="false">
      <c r="I155" s="0" t="s">
        <v>802</v>
      </c>
    </row>
    <row r="156" customFormat="false" ht="14.4" hidden="false" customHeight="false" outlineLevel="0" collapsed="false">
      <c r="I156" s="0" t="s">
        <v>803</v>
      </c>
    </row>
    <row r="157" customFormat="false" ht="14.4" hidden="false" customHeight="false" outlineLevel="0" collapsed="false">
      <c r="I157" s="0" t="s">
        <v>804</v>
      </c>
    </row>
    <row r="158" customFormat="false" ht="14.4" hidden="false" customHeight="false" outlineLevel="0" collapsed="false">
      <c r="I158" s="0" t="s">
        <v>805</v>
      </c>
    </row>
    <row r="159" customFormat="false" ht="14.4" hidden="false" customHeight="false" outlineLevel="0" collapsed="false">
      <c r="I159" s="0" t="s">
        <v>806</v>
      </c>
    </row>
    <row r="160" customFormat="false" ht="14.4" hidden="false" customHeight="false" outlineLevel="0" collapsed="false">
      <c r="I160" s="0" t="s">
        <v>807</v>
      </c>
    </row>
    <row r="161" customFormat="false" ht="14.4" hidden="false" customHeight="false" outlineLevel="0" collapsed="false">
      <c r="I161" s="0" t="s">
        <v>808</v>
      </c>
    </row>
    <row r="162" customFormat="false" ht="14.4" hidden="false" customHeight="false" outlineLevel="0" collapsed="false">
      <c r="I162" s="0" t="s">
        <v>809</v>
      </c>
    </row>
    <row r="163" customFormat="false" ht="14.4" hidden="false" customHeight="false" outlineLevel="0" collapsed="false">
      <c r="I163" s="0" t="s">
        <v>810</v>
      </c>
    </row>
    <row r="164" customFormat="false" ht="14.4" hidden="false" customHeight="false" outlineLevel="0" collapsed="false">
      <c r="I164" s="0" t="s">
        <v>811</v>
      </c>
    </row>
    <row r="165" customFormat="false" ht="14.4" hidden="false" customHeight="false" outlineLevel="0" collapsed="false">
      <c r="I165" s="0" t="s">
        <v>812</v>
      </c>
    </row>
    <row r="166" customFormat="false" ht="14.4" hidden="false" customHeight="false" outlineLevel="0" collapsed="false">
      <c r="I166" s="0" t="s">
        <v>813</v>
      </c>
    </row>
    <row r="167" customFormat="false" ht="14.4" hidden="false" customHeight="false" outlineLevel="0" collapsed="false">
      <c r="I167" s="0" t="s">
        <v>814</v>
      </c>
    </row>
    <row r="168" customFormat="false" ht="14.4" hidden="false" customHeight="false" outlineLevel="0" collapsed="false">
      <c r="I168" s="0" t="s">
        <v>815</v>
      </c>
    </row>
    <row r="169" customFormat="false" ht="14.4" hidden="false" customHeight="false" outlineLevel="0" collapsed="false">
      <c r="I169" s="0" t="s">
        <v>816</v>
      </c>
    </row>
    <row r="170" customFormat="false" ht="14.4" hidden="false" customHeight="false" outlineLevel="0" collapsed="false">
      <c r="I170" s="0" t="s">
        <v>817</v>
      </c>
    </row>
    <row r="171" customFormat="false" ht="14.4" hidden="false" customHeight="false" outlineLevel="0" collapsed="false">
      <c r="I171" s="0" t="s">
        <v>818</v>
      </c>
    </row>
    <row r="172" customFormat="false" ht="14.4" hidden="false" customHeight="false" outlineLevel="0" collapsed="false">
      <c r="I172" s="0" t="s">
        <v>819</v>
      </c>
    </row>
    <row r="173" customFormat="false" ht="14.4" hidden="false" customHeight="false" outlineLevel="0" collapsed="false">
      <c r="I173" s="0" t="s">
        <v>820</v>
      </c>
    </row>
    <row r="174" customFormat="false" ht="14.4" hidden="false" customHeight="false" outlineLevel="0" collapsed="false">
      <c r="I174" s="0" t="s">
        <v>821</v>
      </c>
    </row>
    <row r="175" customFormat="false" ht="14.4" hidden="false" customHeight="false" outlineLevel="0" collapsed="false">
      <c r="I175" s="0" t="s">
        <v>822</v>
      </c>
    </row>
    <row r="176" customFormat="false" ht="14.4" hidden="false" customHeight="false" outlineLevel="0" collapsed="false">
      <c r="I176" s="0" t="s">
        <v>823</v>
      </c>
    </row>
    <row r="177" customFormat="false" ht="14.4" hidden="false" customHeight="false" outlineLevel="0" collapsed="false">
      <c r="I177" s="0" t="s">
        <v>824</v>
      </c>
    </row>
    <row r="178" customFormat="false" ht="14.4" hidden="false" customHeight="false" outlineLevel="0" collapsed="false">
      <c r="I178" s="0" t="s">
        <v>825</v>
      </c>
    </row>
    <row r="179" customFormat="false" ht="14.4" hidden="false" customHeight="false" outlineLevel="0" collapsed="false">
      <c r="I179" s="0" t="s">
        <v>826</v>
      </c>
    </row>
    <row r="180" customFormat="false" ht="14.4" hidden="false" customHeight="false" outlineLevel="0" collapsed="false">
      <c r="I180" s="0" t="s">
        <v>827</v>
      </c>
    </row>
    <row r="181" customFormat="false" ht="14.4" hidden="false" customHeight="false" outlineLevel="0" collapsed="false">
      <c r="I181" s="0" t="s">
        <v>828</v>
      </c>
    </row>
    <row r="182" customFormat="false" ht="14.4" hidden="false" customHeight="false" outlineLevel="0" collapsed="false">
      <c r="I182" s="0" t="s">
        <v>829</v>
      </c>
    </row>
    <row r="183" customFormat="false" ht="14.4" hidden="false" customHeight="false" outlineLevel="0" collapsed="false">
      <c r="I183" s="0" t="s">
        <v>830</v>
      </c>
    </row>
    <row r="184" customFormat="false" ht="14.4" hidden="false" customHeight="false" outlineLevel="0" collapsed="false">
      <c r="I184" s="0" t="s">
        <v>831</v>
      </c>
    </row>
    <row r="185" customFormat="false" ht="14.4" hidden="false" customHeight="false" outlineLevel="0" collapsed="false">
      <c r="I185" s="0" t="s">
        <v>832</v>
      </c>
    </row>
    <row r="186" customFormat="false" ht="14.4" hidden="false" customHeight="false" outlineLevel="0" collapsed="false">
      <c r="I186" s="0" t="s">
        <v>833</v>
      </c>
    </row>
    <row r="187" customFormat="false" ht="14.4" hidden="false" customHeight="false" outlineLevel="0" collapsed="false">
      <c r="I187" s="0" t="s">
        <v>834</v>
      </c>
    </row>
    <row r="188" customFormat="false" ht="14.4" hidden="false" customHeight="false" outlineLevel="0" collapsed="false">
      <c r="I188" s="0" t="s">
        <v>835</v>
      </c>
    </row>
    <row r="189" customFormat="false" ht="14.4" hidden="false" customHeight="false" outlineLevel="0" collapsed="false">
      <c r="I189" s="0" t="s">
        <v>836</v>
      </c>
    </row>
    <row r="190" customFormat="false" ht="14.4" hidden="false" customHeight="false" outlineLevel="0" collapsed="false">
      <c r="I190" s="0" t="s">
        <v>837</v>
      </c>
    </row>
    <row r="191" customFormat="false" ht="14.4" hidden="false" customHeight="false" outlineLevel="0" collapsed="false">
      <c r="I191" s="0" t="s">
        <v>838</v>
      </c>
    </row>
    <row r="192" customFormat="false" ht="14.4" hidden="false" customHeight="false" outlineLevel="0" collapsed="false">
      <c r="I192" s="0" t="s">
        <v>839</v>
      </c>
    </row>
    <row r="193" customFormat="false" ht="14.4" hidden="false" customHeight="false" outlineLevel="0" collapsed="false">
      <c r="I193" s="0" t="s">
        <v>840</v>
      </c>
    </row>
    <row r="194" customFormat="false" ht="14.4" hidden="false" customHeight="false" outlineLevel="0" collapsed="false">
      <c r="I194" s="0" t="s">
        <v>841</v>
      </c>
    </row>
    <row r="195" customFormat="false" ht="14.4" hidden="false" customHeight="false" outlineLevel="0" collapsed="false">
      <c r="I195" s="0" t="s">
        <v>842</v>
      </c>
    </row>
    <row r="196" customFormat="false" ht="14.4" hidden="false" customHeight="false" outlineLevel="0" collapsed="false">
      <c r="I196" s="0" t="s">
        <v>843</v>
      </c>
    </row>
    <row r="197" customFormat="false" ht="14.4" hidden="false" customHeight="false" outlineLevel="0" collapsed="false">
      <c r="I197" s="0" t="s">
        <v>844</v>
      </c>
    </row>
    <row r="198" customFormat="false" ht="14.4" hidden="false" customHeight="false" outlineLevel="0" collapsed="false">
      <c r="I198" s="0" t="s">
        <v>845</v>
      </c>
    </row>
    <row r="199" customFormat="false" ht="14.4" hidden="false" customHeight="false" outlineLevel="0" collapsed="false">
      <c r="I199" s="0" t="s">
        <v>846</v>
      </c>
    </row>
    <row r="200" customFormat="false" ht="14.4" hidden="false" customHeight="false" outlineLevel="0" collapsed="false">
      <c r="I200" s="0" t="s">
        <v>847</v>
      </c>
    </row>
    <row r="201" customFormat="false" ht="14.4" hidden="false" customHeight="false" outlineLevel="0" collapsed="false">
      <c r="I201" s="0" t="s">
        <v>848</v>
      </c>
    </row>
    <row r="202" customFormat="false" ht="14.4" hidden="false" customHeight="false" outlineLevel="0" collapsed="false">
      <c r="I202" s="0" t="s">
        <v>849</v>
      </c>
    </row>
    <row r="203" customFormat="false" ht="14.4" hidden="false" customHeight="false" outlineLevel="0" collapsed="false">
      <c r="I203" s="0" t="s">
        <v>850</v>
      </c>
    </row>
    <row r="204" customFormat="false" ht="14.4" hidden="false" customHeight="false" outlineLevel="0" collapsed="false">
      <c r="I204" s="0" t="s">
        <v>851</v>
      </c>
    </row>
    <row r="205" customFormat="false" ht="14.4" hidden="false" customHeight="false" outlineLevel="0" collapsed="false">
      <c r="I205" s="0" t="s">
        <v>852</v>
      </c>
    </row>
    <row r="206" customFormat="false" ht="14.4" hidden="false" customHeight="false" outlineLevel="0" collapsed="false">
      <c r="I206" s="0" t="s">
        <v>853</v>
      </c>
    </row>
    <row r="207" customFormat="false" ht="14.4" hidden="false" customHeight="false" outlineLevel="0" collapsed="false">
      <c r="I207" s="0" t="s">
        <v>854</v>
      </c>
    </row>
    <row r="208" customFormat="false" ht="14.4" hidden="false" customHeight="false" outlineLevel="0" collapsed="false">
      <c r="I208" s="0" t="s">
        <v>855</v>
      </c>
    </row>
    <row r="209" customFormat="false" ht="14.4" hidden="false" customHeight="false" outlineLevel="0" collapsed="false">
      <c r="I209" s="0" t="s">
        <v>856</v>
      </c>
    </row>
    <row r="210" customFormat="false" ht="14.4" hidden="false" customHeight="false" outlineLevel="0" collapsed="false">
      <c r="I210" s="0" t="s">
        <v>857</v>
      </c>
    </row>
    <row r="211" customFormat="false" ht="14.4" hidden="false" customHeight="false" outlineLevel="0" collapsed="false">
      <c r="I211" s="0" t="s">
        <v>858</v>
      </c>
    </row>
    <row r="212" customFormat="false" ht="14.4" hidden="false" customHeight="false" outlineLevel="0" collapsed="false">
      <c r="I212" s="0" t="s">
        <v>859</v>
      </c>
    </row>
    <row r="213" customFormat="false" ht="14.4" hidden="false" customHeight="false" outlineLevel="0" collapsed="false">
      <c r="I213" s="0" t="s">
        <v>860</v>
      </c>
    </row>
    <row r="214" customFormat="false" ht="14.4" hidden="false" customHeight="false" outlineLevel="0" collapsed="false">
      <c r="I214" s="0" t="s">
        <v>861</v>
      </c>
    </row>
    <row r="215" customFormat="false" ht="14.4" hidden="false" customHeight="false" outlineLevel="0" collapsed="false">
      <c r="I215" s="0" t="s">
        <v>862</v>
      </c>
    </row>
    <row r="216" customFormat="false" ht="14.4" hidden="false" customHeight="false" outlineLevel="0" collapsed="false">
      <c r="I216" s="0" t="s">
        <v>863</v>
      </c>
    </row>
    <row r="217" customFormat="false" ht="14.4" hidden="false" customHeight="false" outlineLevel="0" collapsed="false">
      <c r="I217" s="0" t="s">
        <v>864</v>
      </c>
    </row>
    <row r="218" customFormat="false" ht="14.4" hidden="false" customHeight="false" outlineLevel="0" collapsed="false">
      <c r="I218" s="0" t="s">
        <v>865</v>
      </c>
    </row>
    <row r="219" customFormat="false" ht="14.4" hidden="false" customHeight="false" outlineLevel="0" collapsed="false">
      <c r="I219" s="0" t="s">
        <v>866</v>
      </c>
    </row>
    <row r="220" customFormat="false" ht="14.4" hidden="false" customHeight="false" outlineLevel="0" collapsed="false">
      <c r="I220" s="0" t="s">
        <v>867</v>
      </c>
    </row>
    <row r="221" customFormat="false" ht="14.4" hidden="false" customHeight="false" outlineLevel="0" collapsed="false">
      <c r="I221" s="0" t="s">
        <v>868</v>
      </c>
    </row>
    <row r="222" customFormat="false" ht="14.4" hidden="false" customHeight="false" outlineLevel="0" collapsed="false">
      <c r="I222" s="0" t="s">
        <v>869</v>
      </c>
    </row>
    <row r="223" customFormat="false" ht="14.4" hidden="false" customHeight="false" outlineLevel="0" collapsed="false">
      <c r="I223" s="0" t="s">
        <v>870</v>
      </c>
    </row>
    <row r="224" customFormat="false" ht="14.4" hidden="false" customHeight="false" outlineLevel="0" collapsed="false">
      <c r="I224" s="0" t="s">
        <v>871</v>
      </c>
    </row>
    <row r="225" customFormat="false" ht="14.4" hidden="false" customHeight="false" outlineLevel="0" collapsed="false">
      <c r="I225" s="0" t="s">
        <v>872</v>
      </c>
    </row>
    <row r="226" customFormat="false" ht="14.4" hidden="false" customHeight="false" outlineLevel="0" collapsed="false">
      <c r="I226" s="0" t="s">
        <v>873</v>
      </c>
    </row>
    <row r="227" customFormat="false" ht="14.4" hidden="false" customHeight="false" outlineLevel="0" collapsed="false">
      <c r="I227" s="0" t="s">
        <v>874</v>
      </c>
    </row>
    <row r="228" customFormat="false" ht="14.4" hidden="false" customHeight="false" outlineLevel="0" collapsed="false">
      <c r="I228" s="0" t="s">
        <v>875</v>
      </c>
    </row>
    <row r="229" customFormat="false" ht="14.4" hidden="false" customHeight="false" outlineLevel="0" collapsed="false">
      <c r="I229" s="0" t="s">
        <v>876</v>
      </c>
    </row>
    <row r="230" customFormat="false" ht="14.4" hidden="false" customHeight="false" outlineLevel="0" collapsed="false">
      <c r="I230" s="0" t="s">
        <v>877</v>
      </c>
    </row>
    <row r="231" customFormat="false" ht="14.4" hidden="false" customHeight="false" outlineLevel="0" collapsed="false">
      <c r="I231" s="0" t="s">
        <v>88</v>
      </c>
    </row>
    <row r="232" customFormat="false" ht="14.4" hidden="false" customHeight="false" outlineLevel="0" collapsed="false">
      <c r="I232" s="0" t="s">
        <v>878</v>
      </c>
    </row>
    <row r="233" customFormat="false" ht="14.4" hidden="false" customHeight="false" outlineLevel="0" collapsed="false">
      <c r="I233" s="0" t="s">
        <v>879</v>
      </c>
    </row>
    <row r="234" customFormat="false" ht="14.4" hidden="false" customHeight="false" outlineLevel="0" collapsed="false">
      <c r="I234" s="0" t="s">
        <v>880</v>
      </c>
    </row>
    <row r="235" customFormat="false" ht="14.4" hidden="false" customHeight="false" outlineLevel="0" collapsed="false">
      <c r="I235" s="0" t="s">
        <v>881</v>
      </c>
    </row>
    <row r="236" customFormat="false" ht="14.4" hidden="false" customHeight="false" outlineLevel="0" collapsed="false">
      <c r="I236" s="0" t="s">
        <v>882</v>
      </c>
    </row>
    <row r="237" customFormat="false" ht="14.4" hidden="false" customHeight="false" outlineLevel="0" collapsed="false">
      <c r="I237" s="0" t="s">
        <v>883</v>
      </c>
    </row>
    <row r="238" customFormat="false" ht="14.4" hidden="false" customHeight="false" outlineLevel="0" collapsed="false">
      <c r="I238" s="0" t="s">
        <v>884</v>
      </c>
    </row>
    <row r="239" customFormat="false" ht="14.4" hidden="false" customHeight="false" outlineLevel="0" collapsed="false">
      <c r="I239" s="0" t="s">
        <v>885</v>
      </c>
    </row>
    <row r="240" customFormat="false" ht="14.4" hidden="false" customHeight="false" outlineLevel="0" collapsed="false">
      <c r="I240" s="0" t="s">
        <v>886</v>
      </c>
    </row>
    <row r="241" customFormat="false" ht="14.4" hidden="false" customHeight="false" outlineLevel="0" collapsed="false">
      <c r="I241" s="0" t="s">
        <v>887</v>
      </c>
    </row>
    <row r="242" customFormat="false" ht="14.4" hidden="false" customHeight="false" outlineLevel="0" collapsed="false">
      <c r="I242" s="0" t="s">
        <v>888</v>
      </c>
    </row>
    <row r="243" customFormat="false" ht="14.4" hidden="false" customHeight="false" outlineLevel="0" collapsed="false">
      <c r="I243" s="0" t="s">
        <v>889</v>
      </c>
    </row>
    <row r="244" customFormat="false" ht="14.4" hidden="false" customHeight="false" outlineLevel="0" collapsed="false">
      <c r="I244" s="0" t="s">
        <v>890</v>
      </c>
    </row>
    <row r="245" customFormat="false" ht="14.4" hidden="false" customHeight="false" outlineLevel="0" collapsed="false">
      <c r="I245" s="0" t="s">
        <v>891</v>
      </c>
    </row>
    <row r="246" customFormat="false" ht="14.4" hidden="false" customHeight="false" outlineLevel="0" collapsed="false">
      <c r="I246" s="0" t="s">
        <v>892</v>
      </c>
    </row>
    <row r="247" customFormat="false" ht="14.4" hidden="false" customHeight="false" outlineLevel="0" collapsed="false">
      <c r="I247" s="0" t="s">
        <v>893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1-16T1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